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8 PER LTR" sheetId="1" state="visible" r:id="rId2"/>
    <sheet name="APRIL 2018 BUL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9">
  <si>
    <t xml:space="preserve">BMT SUPPLIES CC  http://www.bmtchem.co.za   TEL: 011 609-2438</t>
  </si>
  <si>
    <t xml:space="preserve">PLEASE NOTE THAT ORDERS MUST BE PLACED</t>
  </si>
  <si>
    <t xml:space="preserve"> 24 HOURS IN ADVANCE tracey@bmtchem.co.za</t>
  </si>
  <si>
    <t xml:space="preserve">Price List as At 1 JULY 2018</t>
  </si>
  <si>
    <t xml:space="preserve">NEW SILICONE OIL PRODUCTS PRICING</t>
  </si>
  <si>
    <t xml:space="preserve">PRODUCT ID</t>
  </si>
  <si>
    <t xml:space="preserve">PRODUCT NAME</t>
  </si>
  <si>
    <t xml:space="preserve">PRICE P/LTR</t>
  </si>
  <si>
    <t xml:space="preserve">VAT</t>
  </si>
  <si>
    <t xml:space="preserve">TOTAL</t>
  </si>
  <si>
    <t xml:space="preserve">A01A</t>
  </si>
  <si>
    <t xml:space="preserve">AEROSOL-A/F 400 ml INCL AD VAL</t>
  </si>
  <si>
    <t xml:space="preserve">PRICE ON REQUEST</t>
  </si>
  <si>
    <t xml:space="preserve">A01H</t>
  </si>
  <si>
    <t xml:space="preserve">AIR FRESHENER HERBAL</t>
  </si>
  <si>
    <t xml:space="preserve">A01L</t>
  </si>
  <si>
    <t xml:space="preserve">AIR FRESHENER LAVENDER</t>
  </si>
  <si>
    <t xml:space="preserve">A01LE</t>
  </si>
  <si>
    <t xml:space="preserve">AIR FRESHENER LEMON</t>
  </si>
  <si>
    <t xml:space="preserve">A01MI</t>
  </si>
  <si>
    <t xml:space="preserve">AIR FRESHENER MISTY</t>
  </si>
  <si>
    <t xml:space="preserve">A01MU</t>
  </si>
  <si>
    <t xml:space="preserve">AIR FRESHENER MUSK</t>
  </si>
  <si>
    <t xml:space="preserve">A01P</t>
  </si>
  <si>
    <t xml:space="preserve">AIR FRESHENER APPLE</t>
  </si>
  <si>
    <t xml:space="preserve">A01R</t>
  </si>
  <si>
    <t xml:space="preserve">AIR FRESHENER ROSE</t>
  </si>
  <si>
    <t xml:space="preserve">A01SCH</t>
  </si>
  <si>
    <t xml:space="preserve">AIR FRESHENER SWEET CHERRY</t>
  </si>
  <si>
    <t xml:space="preserve">A01WCH</t>
  </si>
  <si>
    <t xml:space="preserve">AIR FRESHENER WILD CHERRY</t>
  </si>
  <si>
    <t xml:space="preserve">A02</t>
  </si>
  <si>
    <t xml:space="preserve">ALGAECIDE</t>
  </si>
  <si>
    <t xml:space="preserve">A03</t>
  </si>
  <si>
    <t xml:space="preserve">ALUMINIUM CLEANER</t>
  </si>
  <si>
    <t xml:space="preserve">A04</t>
  </si>
  <si>
    <t xml:space="preserve">ANTIFREEZE</t>
  </si>
  <si>
    <t xml:space="preserve">A05B</t>
  </si>
  <si>
    <t xml:space="preserve">PEARL HAND SOAP BLUE</t>
  </si>
  <si>
    <t xml:space="preserve">A05P</t>
  </si>
  <si>
    <t xml:space="preserve">PEARL HAND SOAP PINK</t>
  </si>
  <si>
    <t xml:space="preserve">A06</t>
  </si>
  <si>
    <t xml:space="preserve">ANTISTATIC SPRAY</t>
  </si>
  <si>
    <t xml:space="preserve">A06A</t>
  </si>
  <si>
    <t xml:space="preserve">AEROSOL - ANTISTATIC 400ml</t>
  </si>
  <si>
    <t xml:space="preserve">A06S</t>
  </si>
  <si>
    <t xml:space="preserve">ANTISTATIC SOLVENT</t>
  </si>
  <si>
    <t xml:space="preserve">A08</t>
  </si>
  <si>
    <t xml:space="preserve">ALKALINE DEGREASER</t>
  </si>
  <si>
    <t xml:space="preserve">A09</t>
  </si>
  <si>
    <t xml:space="preserve">ALUMINIUM CLEANER GRANULAR</t>
  </si>
  <si>
    <t xml:space="preserve">A10</t>
  </si>
  <si>
    <t xml:space="preserve">ACETONE</t>
  </si>
  <si>
    <t xml:space="preserve">A11</t>
  </si>
  <si>
    <t xml:space="preserve">ANTISPATTTER NON SILICONE LIQUID</t>
  </si>
  <si>
    <t xml:space="preserve">A11A</t>
  </si>
  <si>
    <t xml:space="preserve">ANTISPATTER SPRAY 400ml</t>
  </si>
  <si>
    <t xml:space="preserve">A12A</t>
  </si>
  <si>
    <t xml:space="preserve">ANTIRUST AEROSOL 400ml</t>
  </si>
  <si>
    <t xml:space="preserve">B01</t>
  </si>
  <si>
    <t xml:space="preserve">BARRIER CREAM</t>
  </si>
  <si>
    <t xml:space="preserve">B02</t>
  </si>
  <si>
    <t xml:space="preserve">BATTERY TERMINAL CLEANER</t>
  </si>
  <si>
    <t xml:space="preserve">B02A</t>
  </si>
  <si>
    <t xml:space="preserve">AEROSOL BATTERY CLEAN - 400ml</t>
  </si>
  <si>
    <t xml:space="preserve">B03</t>
  </si>
  <si>
    <t xml:space="preserve">BUBBLE BATH</t>
  </si>
  <si>
    <t xml:space="preserve">B04</t>
  </si>
  <si>
    <t xml:space="preserve">BLACK DRAIN DEODORANT</t>
  </si>
  <si>
    <t xml:space="preserve">B05</t>
  </si>
  <si>
    <t xml:space="preserve">BLEACH</t>
  </si>
  <si>
    <t xml:space="preserve">B06</t>
  </si>
  <si>
    <t xml:space="preserve">BLUE THICK CLEANER</t>
  </si>
  <si>
    <t xml:space="preserve">B07</t>
  </si>
  <si>
    <t xml:space="preserve">BRICK CLEANER</t>
  </si>
  <si>
    <t xml:space="preserve">B08</t>
  </si>
  <si>
    <t xml:space="preserve">BRASS CLEANER</t>
  </si>
  <si>
    <t xml:space="preserve">B10</t>
  </si>
  <si>
    <t xml:space="preserve">BELT AND CHAIN LUBE</t>
  </si>
  <si>
    <t xml:space="preserve">B10A</t>
  </si>
  <si>
    <t xml:space="preserve">AEROSOL - BELT DRESSING - 400ml</t>
  </si>
  <si>
    <t xml:space="preserve">B12</t>
  </si>
  <si>
    <t xml:space="preserve">BLEACH POWDER   </t>
  </si>
  <si>
    <t xml:space="preserve">B13</t>
  </si>
  <si>
    <t xml:space="preserve">BATH AND TILE</t>
  </si>
  <si>
    <t xml:space="preserve">B14</t>
  </si>
  <si>
    <t xml:space="preserve">BLEACH POWDER ALL COLOURS</t>
  </si>
  <si>
    <t xml:space="preserve">B15</t>
  </si>
  <si>
    <t xml:space="preserve">BLOOD STAIN REMOVER</t>
  </si>
  <si>
    <t xml:space="preserve">C01</t>
  </si>
  <si>
    <t xml:space="preserve">CAR POLISH</t>
  </si>
  <si>
    <t xml:space="preserve">C02</t>
  </si>
  <si>
    <t xml:space="preserve">CARPET DEO</t>
  </si>
  <si>
    <t xml:space="preserve">C03</t>
  </si>
  <si>
    <t xml:space="preserve">CARPET SHAMPOO LOW FOAM</t>
  </si>
  <si>
    <t xml:space="preserve">C03A</t>
  </si>
  <si>
    <t xml:space="preserve">CARPET SHAMPOO HIGH FOAM</t>
  </si>
  <si>
    <t xml:space="preserve">C04</t>
  </si>
  <si>
    <t xml:space="preserve">CHOKE &amp; CARB CLEANER</t>
  </si>
  <si>
    <t xml:space="preserve">C04A</t>
  </si>
  <si>
    <t xml:space="preserve">AEROSOL CHOKE &amp; CARB 400ml</t>
  </si>
  <si>
    <t xml:space="preserve">C05</t>
  </si>
  <si>
    <t xml:space="preserve">CLOTHES DETERGENT HIGH FOAM</t>
  </si>
  <si>
    <t xml:space="preserve">C05B</t>
  </si>
  <si>
    <t xml:space="preserve">CLOTHES DETERGENT LOW FOAM</t>
  </si>
  <si>
    <t xml:space="preserve">C05D</t>
  </si>
  <si>
    <t xml:space="preserve">CLOTHES STAIN PREEN</t>
  </si>
  <si>
    <t xml:space="preserve">C05E</t>
  </si>
  <si>
    <t xml:space="preserve">CLOTHES DETERGENT LIQUID</t>
  </si>
  <si>
    <t xml:space="preserve">C05F</t>
  </si>
  <si>
    <t xml:space="preserve">CLOTHES DETER H\F HEAVY DUTY</t>
  </si>
  <si>
    <t xml:space="preserve">Price List as At JULY 2018</t>
  </si>
  <si>
    <t xml:space="preserve">C05G</t>
  </si>
  <si>
    <t xml:space="preserve">CLOTHES DETERGENT L\F WITH ENZYMES</t>
  </si>
  <si>
    <t xml:space="preserve">C06</t>
  </si>
  <si>
    <t xml:space="preserve">COILEX</t>
  </si>
  <si>
    <t xml:space="preserve">C07</t>
  </si>
  <si>
    <t xml:space="preserve">CONCRETE FLOOR DEGREASER</t>
  </si>
  <si>
    <t xml:space="preserve">C08</t>
  </si>
  <si>
    <t xml:space="preserve">CONCRETE FLOOR SEALER CLEAR</t>
  </si>
  <si>
    <t xml:space="preserve">C10</t>
  </si>
  <si>
    <t xml:space="preserve">CHLORINE BASED CLEANER</t>
  </si>
  <si>
    <t xml:space="preserve">C11A</t>
  </si>
  <si>
    <t xml:space="preserve">AEROSOL - C.P.C - 400ml</t>
  </si>
  <si>
    <t xml:space="preserve">C12</t>
  </si>
  <si>
    <t xml:space="preserve">COPPER SLIP</t>
  </si>
  <si>
    <t xml:space="preserve">C12A</t>
  </si>
  <si>
    <t xml:space="preserve">AEROSOL COP GASKET SEAL - 400ml</t>
  </si>
  <si>
    <t xml:space="preserve">C14</t>
  </si>
  <si>
    <t xml:space="preserve">CUTTING OIL SOLUBLE</t>
  </si>
  <si>
    <t xml:space="preserve">C14A</t>
  </si>
  <si>
    <t xml:space="preserve">AEROSOL - CUTTING OIL - 400ml</t>
  </si>
  <si>
    <t xml:space="preserve">C16</t>
  </si>
  <si>
    <t xml:space="preserve">CHLORINATED FLOOR POWDER</t>
  </si>
  <si>
    <t xml:space="preserve">C17</t>
  </si>
  <si>
    <t xml:space="preserve">CITRUS CLEAN</t>
  </si>
  <si>
    <t xml:space="preserve">C19</t>
  </si>
  <si>
    <t xml:space="preserve">CRATE WASH NON CAUSTIC</t>
  </si>
  <si>
    <t xml:space="preserve">C20</t>
  </si>
  <si>
    <t xml:space="preserve">CAR RINSE</t>
  </si>
  <si>
    <t xml:space="preserve">D05</t>
  </si>
  <si>
    <t xml:space="preserve">DISTILLED WATER</t>
  </si>
  <si>
    <t xml:space="preserve">D01</t>
  </si>
  <si>
    <t xml:space="preserve">DASH SOLVENT SILICONE PERF</t>
  </si>
  <si>
    <t xml:space="preserve">D01A</t>
  </si>
  <si>
    <t xml:space="preserve">AEROSOL - DASH - 400ml</t>
  </si>
  <si>
    <t xml:space="preserve">D02</t>
  </si>
  <si>
    <t xml:space="preserve">DASH CLEANER WATER BASED</t>
  </si>
  <si>
    <t xml:space="preserve">D02B</t>
  </si>
  <si>
    <t xml:space="preserve">DASH CLEANER LEMON</t>
  </si>
  <si>
    <t xml:space="preserve">D03</t>
  </si>
  <si>
    <t xml:space="preserve">DECARBONISER COLD</t>
  </si>
  <si>
    <t xml:space="preserve">D04</t>
  </si>
  <si>
    <t xml:space="preserve">DEO BLOCKS INCL AD VALORAM</t>
  </si>
  <si>
    <t xml:space="preserve">D06</t>
  </si>
  <si>
    <t xml:space="preserve">DESCALEX</t>
  </si>
  <si>
    <t xml:space="preserve">D07</t>
  </si>
  <si>
    <t xml:space="preserve">DISH WASH LOW FOAM MACHINE</t>
  </si>
  <si>
    <t xml:space="preserve">D08</t>
  </si>
  <si>
    <t xml:space="preserve">DISH WASH LIQUID - 14% LEMON</t>
  </si>
  <si>
    <t xml:space="preserve">D09</t>
  </si>
  <si>
    <t xml:space="preserve">DRAIN OPENER GRANULAR</t>
  </si>
  <si>
    <t xml:space="preserve">D10</t>
  </si>
  <si>
    <t xml:space="preserve">DRAIN CLEANER LIQUID</t>
  </si>
  <si>
    <t xml:space="preserve">D11</t>
  </si>
  <si>
    <t xml:space="preserve">DRAIN PURGE</t>
  </si>
  <si>
    <t xml:space="preserve">D12</t>
  </si>
  <si>
    <t xml:space="preserve">DEMISTER</t>
  </si>
  <si>
    <t xml:space="preserve">D13</t>
  </si>
  <si>
    <t xml:space="preserve">DOG SHAMPOO</t>
  </si>
  <si>
    <t xml:space="preserve">E01</t>
  </si>
  <si>
    <t xml:space="preserve">ELECTRICAL CLEANER NON FLASH</t>
  </si>
  <si>
    <t xml:space="preserve">E01A</t>
  </si>
  <si>
    <t xml:space="preserve">AEROSOL - ELECTRIC CLEAN 400ml</t>
  </si>
  <si>
    <t xml:space="preserve">E02</t>
  </si>
  <si>
    <t xml:space="preserve">ELECTRICAL CLEANER</t>
  </si>
  <si>
    <t xml:space="preserve">E04</t>
  </si>
  <si>
    <t xml:space="preserve">EMBALMING FLUID</t>
  </si>
  <si>
    <t xml:space="preserve">F01</t>
  </si>
  <si>
    <t xml:space="preserve">FABRIC SOFTENER</t>
  </si>
  <si>
    <t xml:space="preserve">F02</t>
  </si>
  <si>
    <t xml:space="preserve">FLOOR POLISH</t>
  </si>
  <si>
    <t xml:space="preserve">F02A</t>
  </si>
  <si>
    <t xml:space="preserve">FLOOR POLISH BUFF</t>
  </si>
  <si>
    <t xml:space="preserve">F02B</t>
  </si>
  <si>
    <t xml:space="preserve">FLOOR POLISH WASH &amp; WAX</t>
  </si>
  <si>
    <t xml:space="preserve">F03</t>
  </si>
  <si>
    <t xml:space="preserve">FLOOR STRIPPER AMMONIA BASED</t>
  </si>
  <si>
    <t xml:space="preserve">F04</t>
  </si>
  <si>
    <t xml:space="preserve">FLOOR STRIPPER NON AMMONIA</t>
  </si>
  <si>
    <t xml:space="preserve">F05</t>
  </si>
  <si>
    <t xml:space="preserve">FURNITURE POLISH</t>
  </si>
  <si>
    <t xml:space="preserve">F05A</t>
  </si>
  <si>
    <t xml:space="preserve">AEROSOL - FURN POLISH - 400ml</t>
  </si>
  <si>
    <t xml:space="preserve">F06</t>
  </si>
  <si>
    <t xml:space="preserve">FLOOR SEALER</t>
  </si>
  <si>
    <t xml:space="preserve">F07</t>
  </si>
  <si>
    <t xml:space="preserve">FLOOR DETERGENT LOW FOAM</t>
  </si>
  <si>
    <t xml:space="preserve">G01</t>
  </si>
  <si>
    <t xml:space="preserve">GENERAL PURPOSE PINK</t>
  </si>
  <si>
    <t xml:space="preserve">G02</t>
  </si>
  <si>
    <t xml:space="preserve">TOILET DEODORIZER</t>
  </si>
  <si>
    <t xml:space="preserve">G03</t>
  </si>
  <si>
    <t xml:space="preserve">GRIT HAND CLEANER</t>
  </si>
  <si>
    <t xml:space="preserve">G03A</t>
  </si>
  <si>
    <t xml:space="preserve">GRIT HAND BROWN</t>
  </si>
  <si>
    <t xml:space="preserve">G04</t>
  </si>
  <si>
    <t xml:space="preserve">GLASS RINSE</t>
  </si>
  <si>
    <t xml:space="preserve">G05</t>
  </si>
  <si>
    <t xml:space="preserve">GREEN PINE</t>
  </si>
  <si>
    <t xml:space="preserve">H01</t>
  </si>
  <si>
    <t xml:space="preserve">HAND CLEANER WATERLESS</t>
  </si>
  <si>
    <t xml:space="preserve">H02</t>
  </si>
  <si>
    <t xml:space="preserve">HIGH PRESSURE CLEANER</t>
  </si>
  <si>
    <t xml:space="preserve">H04</t>
  </si>
  <si>
    <t xml:space="preserve">HANDY ANDY</t>
  </si>
  <si>
    <t xml:space="preserve">H05</t>
  </si>
  <si>
    <t xml:space="preserve">HIBITEX</t>
  </si>
  <si>
    <t xml:space="preserve">H06</t>
  </si>
  <si>
    <t xml:space="preserve">HAND SOAP PLAIN</t>
  </si>
  <si>
    <t xml:space="preserve">I02</t>
  </si>
  <si>
    <t xml:space="preserve">ICE WASH</t>
  </si>
  <si>
    <t xml:space="preserve">J01</t>
  </si>
  <si>
    <t xml:space="preserve">JET WASH</t>
  </si>
  <si>
    <t xml:space="preserve">K01</t>
  </si>
  <si>
    <t xml:space="preserve">CAUSTIC CLEANER</t>
  </si>
  <si>
    <t xml:space="preserve">K02</t>
  </si>
  <si>
    <t xml:space="preserve">GREEN KLEEN</t>
  </si>
  <si>
    <t xml:space="preserve">L01</t>
  </si>
  <si>
    <t xml:space="preserve">LEMON TOP</t>
  </si>
  <si>
    <t xml:space="preserve">L02</t>
  </si>
  <si>
    <t xml:space="preserve">LIME AWAY</t>
  </si>
  <si>
    <t xml:space="preserve">ZZ10</t>
  </si>
  <si>
    <t xml:space="preserve">LEATHER CREAM</t>
  </si>
  <si>
    <t xml:space="preserve">M01</t>
  </si>
  <si>
    <t xml:space="preserve">MAG WHEEL CLEANER</t>
  </si>
  <si>
    <t xml:space="preserve">M02</t>
  </si>
  <si>
    <t xml:space="preserve">MORTUARY CLEANER</t>
  </si>
  <si>
    <t xml:space="preserve">M03</t>
  </si>
  <si>
    <t xml:space="preserve">METAL POLISH</t>
  </si>
  <si>
    <t xml:space="preserve">O01</t>
  </si>
  <si>
    <t xml:space="preserve">OVEN CLEANER</t>
  </si>
  <si>
    <t xml:space="preserve">P01</t>
  </si>
  <si>
    <t xml:space="preserve">PAINT STRIPPER GEL</t>
  </si>
  <si>
    <t xml:space="preserve">P02</t>
  </si>
  <si>
    <t xml:space="preserve">PAINT STRIPPER LIQUID</t>
  </si>
  <si>
    <t xml:space="preserve">P03</t>
  </si>
  <si>
    <t xml:space="preserve">PENETRATING OIL</t>
  </si>
  <si>
    <t xml:space="preserve">P03A</t>
  </si>
  <si>
    <t xml:space="preserve">AEROSOL-PENETRATING OIL - 400ml</t>
  </si>
  <si>
    <t xml:space="preserve">P04</t>
  </si>
  <si>
    <t xml:space="preserve">PAINT STRIPPER BLACK</t>
  </si>
  <si>
    <t xml:space="preserve">P05</t>
  </si>
  <si>
    <t xml:space="preserve">PINE  YELLOW/BROWN</t>
  </si>
  <si>
    <t xml:space="preserve">P06</t>
  </si>
  <si>
    <t xml:space="preserve">PINE GEL</t>
  </si>
  <si>
    <t xml:space="preserve">P08</t>
  </si>
  <si>
    <t xml:space="preserve">PORTABLE TOILET CLEANER BLUE</t>
  </si>
  <si>
    <t xml:space="preserve">P09</t>
  </si>
  <si>
    <t xml:space="preserve">POWDER FLOOR DEGREASER BAG</t>
  </si>
  <si>
    <t xml:space="preserve">P11</t>
  </si>
  <si>
    <t xml:space="preserve">POWDER PARTS WASH</t>
  </si>
  <si>
    <t xml:space="preserve">P12</t>
  </si>
  <si>
    <t xml:space="preserve">POOL ACID </t>
  </si>
  <si>
    <t xml:space="preserve">P13</t>
  </si>
  <si>
    <t xml:space="preserve">PIT FRESH</t>
  </si>
  <si>
    <t xml:space="preserve">P14</t>
  </si>
  <si>
    <t xml:space="preserve">MOULDING PUTTY</t>
  </si>
  <si>
    <t xml:space="preserve">P15</t>
  </si>
  <si>
    <t xml:space="preserve">SCULPTING WAX</t>
  </si>
  <si>
    <t xml:space="preserve">Q01</t>
  </si>
  <si>
    <t xml:space="preserve">PINK CLEANER</t>
  </si>
  <si>
    <t xml:space="preserve">Q02A</t>
  </si>
  <si>
    <t xml:space="preserve">AEROSOL - QUICK START - 400ml</t>
  </si>
  <si>
    <t xml:space="preserve">RINSE AID LOW FOAM MACHINE</t>
  </si>
  <si>
    <t xml:space="preserve">RADIATOR FLUSH</t>
  </si>
  <si>
    <t xml:space="preserve">RYNOL TYPE HAND CLEANER</t>
  </si>
  <si>
    <t xml:space="preserve">RUBBER REMOVER</t>
  </si>
  <si>
    <t xml:space="preserve">S01</t>
  </si>
  <si>
    <t xml:space="preserve">SCOURING POWDER</t>
  </si>
  <si>
    <t xml:space="preserve">S02</t>
  </si>
  <si>
    <t xml:space="preserve">SILICONE SOLVENT</t>
  </si>
  <si>
    <t xml:space="preserve">S02A</t>
  </si>
  <si>
    <t xml:space="preserve">AEROSOL - SILICONE SPRAY - 400ml</t>
  </si>
  <si>
    <t xml:space="preserve">S02A 1000</t>
  </si>
  <si>
    <t xml:space="preserve">AEROSOL SILICONE MOLD RELEASE 1000</t>
  </si>
  <si>
    <t xml:space="preserve">S03</t>
  </si>
  <si>
    <t xml:space="preserve">SOLVENT ENGINE DEGREASER</t>
  </si>
  <si>
    <t xml:space="preserve">S03A</t>
  </si>
  <si>
    <t xml:space="preserve">AEROSOL - ENGINE DEGREASER - 400ml</t>
  </si>
  <si>
    <t xml:space="preserve">S03M</t>
  </si>
  <si>
    <t xml:space="preserve">MICRO SOLVENT DEGREASER</t>
  </si>
  <si>
    <t xml:space="preserve">S04</t>
  </si>
  <si>
    <t xml:space="preserve">STAIN REMOVING POWDER</t>
  </si>
  <si>
    <t xml:space="preserve">S05</t>
  </si>
  <si>
    <t xml:space="preserve">STAINLESS STEEL DEGREASER</t>
  </si>
  <si>
    <t xml:space="preserve">S05A</t>
  </si>
  <si>
    <t xml:space="preserve">AEROSOL - STAINLESS STEEL BRIGHTNER - 400ml</t>
  </si>
  <si>
    <t xml:space="preserve">S06</t>
  </si>
  <si>
    <t xml:space="preserve">STAINLESS STEEL WELD CLEANER</t>
  </si>
  <si>
    <t xml:space="preserve">S07</t>
  </si>
  <si>
    <t xml:space="preserve">SCOURING PASTE BLUE</t>
  </si>
  <si>
    <t xml:space="preserve">S09</t>
  </si>
  <si>
    <t xml:space="preserve">SILICONE OIL 350cps</t>
  </si>
  <si>
    <t xml:space="preserve">S09A</t>
  </si>
  <si>
    <t xml:space="preserve">SILICONE OIL 500cps</t>
  </si>
  <si>
    <t xml:space="preserve">S09B</t>
  </si>
  <si>
    <t xml:space="preserve">SILICONE OIL 100cps</t>
  </si>
  <si>
    <t xml:space="preserve">S09C</t>
  </si>
  <si>
    <t xml:space="preserve">SILICONE OIL 1000cps</t>
  </si>
  <si>
    <t xml:space="preserve">S09D</t>
  </si>
  <si>
    <t xml:space="preserve">(BMT) ANTIFOAM COMPOUND 100%</t>
  </si>
  <si>
    <t xml:space="preserve">S09H</t>
  </si>
  <si>
    <t xml:space="preserve">(BMT) ANTIFOAM 10%</t>
  </si>
  <si>
    <t xml:space="preserve">S09I</t>
  </si>
  <si>
    <t xml:space="preserve">(BMT) ANTIFOAM 20%</t>
  </si>
  <si>
    <t xml:space="preserve">S09J</t>
  </si>
  <si>
    <t xml:space="preserve">(BMT) ANTIFOAM 30%</t>
  </si>
  <si>
    <t xml:space="preserve">S09R</t>
  </si>
  <si>
    <t xml:space="preserve">(BMT) THREAD LUBE SILICONE/WAX</t>
  </si>
  <si>
    <t xml:space="preserve">S09T</t>
  </si>
  <si>
    <t xml:space="preserve">(BMT) SILICONE EMULSION 35%</t>
  </si>
  <si>
    <t xml:space="preserve">S09F</t>
  </si>
  <si>
    <t xml:space="preserve">(BMT) SILICONE EMULSION 50%</t>
  </si>
  <si>
    <t xml:space="preserve">S09V</t>
  </si>
  <si>
    <t xml:space="preserve">(BMT) SILICONE EMULSION 60%</t>
  </si>
  <si>
    <t xml:space="preserve">S10</t>
  </si>
  <si>
    <t xml:space="preserve">SEWERAGE ACTIVATOR</t>
  </si>
  <si>
    <t xml:space="preserve">S12</t>
  </si>
  <si>
    <t xml:space="preserve">SOAK TANK DEGREASER</t>
  </si>
  <si>
    <t xml:space="preserve">S13</t>
  </si>
  <si>
    <t xml:space="preserve">SILVER DIP</t>
  </si>
  <si>
    <t xml:space="preserve">T01</t>
  </si>
  <si>
    <t xml:space="preserve">TOILET BOWL CLEANER BLUE</t>
  </si>
  <si>
    <t xml:space="preserve">T01A</t>
  </si>
  <si>
    <t xml:space="preserve">TOILET BOWL CLEANER RED</t>
  </si>
  <si>
    <t xml:space="preserve">T02</t>
  </si>
  <si>
    <t xml:space="preserve">TYRE AND MAG WHEEL POLISH</t>
  </si>
  <si>
    <t xml:space="preserve">T03</t>
  </si>
  <si>
    <t xml:space="preserve">TYRE GEL BLACK</t>
  </si>
  <si>
    <t xml:space="preserve">T04</t>
  </si>
  <si>
    <t xml:space="preserve">TAR REMOVER</t>
  </si>
  <si>
    <t xml:space="preserve">T05</t>
  </si>
  <si>
    <t xml:space="preserve">TYRE LUBE</t>
  </si>
  <si>
    <t xml:space="preserve">T06</t>
  </si>
  <si>
    <t xml:space="preserve">TOILET DRIP FRESH</t>
  </si>
  <si>
    <t xml:space="preserve">T08</t>
  </si>
  <si>
    <t xml:space="preserve">TYRE SHINE</t>
  </si>
  <si>
    <t xml:space="preserve">T09</t>
  </si>
  <si>
    <t xml:space="preserve">TEXTILE REMOVER</t>
  </si>
  <si>
    <t xml:space="preserve">W01G</t>
  </si>
  <si>
    <t xml:space="preserve">WASH &amp; WAX GREEN</t>
  </si>
  <si>
    <t xml:space="preserve">W01W</t>
  </si>
  <si>
    <t xml:space="preserve">WASH &amp; WAX WHITE</t>
  </si>
  <si>
    <t xml:space="preserve">WASHING POWDER SPECIAL</t>
  </si>
  <si>
    <t xml:space="preserve">W02</t>
  </si>
  <si>
    <t xml:space="preserve">WATER TREATMENT</t>
  </si>
  <si>
    <t xml:space="preserve">W03</t>
  </si>
  <si>
    <t xml:space="preserve">WATER BASED DEGREASER YELLOW</t>
  </si>
  <si>
    <t xml:space="preserve">W03B</t>
  </si>
  <si>
    <t xml:space="preserve">WATER BASED DEGREASER BLUE</t>
  </si>
  <si>
    <t xml:space="preserve">W06</t>
  </si>
  <si>
    <t xml:space="preserve">WINDOW CLEANER</t>
  </si>
  <si>
    <t xml:space="preserve">W06A</t>
  </si>
  <si>
    <t xml:space="preserve">AEROSOL - WINDOW CLEANER - 400ml</t>
  </si>
  <si>
    <t xml:space="preserve">W07</t>
  </si>
  <si>
    <t xml:space="preserve">WAXSIL</t>
  </si>
  <si>
    <t xml:space="preserve">X02</t>
  </si>
  <si>
    <t xml:space="preserve">1 LITRE EMPTY BOTTLES</t>
  </si>
  <si>
    <t xml:space="preserve">X02A</t>
  </si>
  <si>
    <t xml:space="preserve">1KG EMPTY CONTAINER</t>
  </si>
  <si>
    <t xml:space="preserve">X03</t>
  </si>
  <si>
    <t xml:space="preserve">5 LITRE EMPTY BOTTLES</t>
  </si>
  <si>
    <t xml:space="preserve">X03A</t>
  </si>
  <si>
    <t xml:space="preserve">5KG EMPTY BUCKETS</t>
  </si>
  <si>
    <t xml:space="preserve">X04A</t>
  </si>
  <si>
    <t xml:space="preserve">25KG EMPTY PLASTIC BUCKET</t>
  </si>
  <si>
    <t xml:space="preserve">X04B</t>
  </si>
  <si>
    <t xml:space="preserve">25 LITRE EMPTY PLASTIC DRUMS</t>
  </si>
  <si>
    <t xml:space="preserve">X13</t>
  </si>
  <si>
    <t xml:space="preserve">SMALL FILL CHARGE ON ALL 1 LITRES</t>
  </si>
  <si>
    <t xml:space="preserve">X18</t>
  </si>
  <si>
    <t xml:space="preserve">25 LITRE STEEL DRUMS</t>
  </si>
  <si>
    <t xml:space="preserve">X08</t>
  </si>
  <si>
    <t xml:space="preserve">SPRAYERS 500ML BOTTLE</t>
  </si>
  <si>
    <t xml:space="preserve">LABLES</t>
  </si>
  <si>
    <t xml:space="preserve">AVAILABLE IN THE FOLLOWING PACK SIZES</t>
  </si>
  <si>
    <t xml:space="preserve">1 LITRE</t>
  </si>
  <si>
    <t xml:space="preserve">1 KG</t>
  </si>
  <si>
    <t xml:space="preserve">5 LITRE</t>
  </si>
  <si>
    <t xml:space="preserve">5 KG</t>
  </si>
  <si>
    <t xml:space="preserve">25 LITRE</t>
  </si>
  <si>
    <t xml:space="preserve">25 KG</t>
  </si>
  <si>
    <t xml:space="preserve">200 LITRE</t>
  </si>
  <si>
    <t xml:space="preserve">PLEASE NOTE ANY PACK SIZES UNDER 5 LITRES/KG WILL CARRY A  </t>
  </si>
  <si>
    <t xml:space="preserve">SMALL FILL CHARGE OF R4.42 INCL PER CONTAINER</t>
  </si>
  <si>
    <t xml:space="preserve">PRICES ARE SUBJECT TO CHANGE WITHOUT NOTICE PLEASE CONFIRM PRICE</t>
  </si>
  <si>
    <t xml:space="preserve">WHEN PLACING ORDER !!!!!!!!!!!!!!</t>
  </si>
  <si>
    <t xml:space="preserve">            BMT SUPPLIES CC  http://www.bmtchem.co.za   TEL: 011 609-2438</t>
  </si>
  <si>
    <t xml:space="preserve">PLEASE NOTE THAT ORDERS MUST BE PLACED..</t>
  </si>
  <si>
    <t xml:space="preserve">tracey@bmtchem.co.za</t>
  </si>
  <si>
    <t xml:space="preserve">                      24 HOURS IN ADVANCE</t>
  </si>
  <si>
    <t xml:space="preserve">THESE PRICES INCLUDE VAT</t>
  </si>
  <si>
    <t xml:space="preserve">PLEASE NOTE THAT A SMALL FILL CHARGE APPLIES FOR PACK SIZES 1 LTR - ADD ONTO THE PRICE</t>
  </si>
  <si>
    <t xml:space="preserve">1LTR</t>
  </si>
  <si>
    <t xml:space="preserve">5LTR</t>
  </si>
  <si>
    <t xml:space="preserve">25LTR</t>
  </si>
  <si>
    <t xml:space="preserve">F08</t>
  </si>
  <si>
    <t xml:space="preserve">FORMALIN LIQUID</t>
  </si>
  <si>
    <t xml:space="preserve">PARA FORMALDEHYDE</t>
  </si>
  <si>
    <t xml:space="preserve">G07</t>
  </si>
  <si>
    <t xml:space="preserve">k02</t>
  </si>
  <si>
    <t xml:space="preserve">BLACK TYRE GEL</t>
  </si>
  <si>
    <t xml:space="preserve">SMALL FILL CHARGE</t>
  </si>
  <si>
    <t xml:space="preserve">LAB</t>
  </si>
  <si>
    <t xml:space="preserve">AUTO / HAND WASHING  POWDER SPECIAL</t>
  </si>
  <si>
    <t xml:space="preserve">1KG BUCKET - R25.00</t>
  </si>
  <si>
    <t xml:space="preserve">3KG BUCKET - R60.00</t>
  </si>
  <si>
    <t xml:space="preserve">6KG BUCKET - R12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 &quot;#,##0;[RED]&quot;R -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mtchem.co.za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mtchem.co.za/" TargetMode="External"/><Relationship Id="rId2" Type="http://schemas.openxmlformats.org/officeDocument/2006/relationships/hyperlink" Target="mailto:tracey@bmtchem.co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75" activeCellId="0" sqref="A175: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7"/>
    <col collapsed="false" customWidth="true" hidden="false" outlineLevel="0" max="3" min="3" style="2" width="12.85"/>
    <col collapsed="false" customWidth="true" hidden="false" outlineLevel="0" max="4" min="4" style="3" width="8.7"/>
    <col collapsed="false" customWidth="true" hidden="false" outlineLevel="0" max="5" min="5" style="2" width="6.7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1" s="6" customFormat="true" ht="18" hidden="false" customHeight="false" outlineLevel="0" collapsed="false">
      <c r="A1" s="5" t="s">
        <v>0</v>
      </c>
      <c r="C1" s="7"/>
      <c r="D1" s="7"/>
      <c r="E1" s="7"/>
      <c r="F1" s="8"/>
    </row>
    <row r="2" s="6" customFormat="true" ht="8.25" hidden="false" customHeight="true" outlineLevel="0" collapsed="false">
      <c r="B2" s="9"/>
      <c r="C2" s="7"/>
      <c r="D2" s="7"/>
      <c r="E2" s="7"/>
      <c r="F2" s="8"/>
    </row>
    <row r="3" customFormat="false" ht="15.75" hidden="false" customHeight="false" outlineLevel="0" collapsed="false">
      <c r="B3" s="10" t="s">
        <v>1</v>
      </c>
      <c r="D3" s="2"/>
    </row>
    <row r="4" customFormat="false" ht="15.75" hidden="false" customHeight="false" outlineLevel="0" collapsed="false">
      <c r="B4" s="11" t="s">
        <v>2</v>
      </c>
      <c r="D4" s="2"/>
    </row>
    <row r="5" customFormat="false" ht="18.75" hidden="false" customHeight="false" outlineLevel="0" collapsed="false">
      <c r="B5" s="12" t="s">
        <v>3</v>
      </c>
      <c r="D5" s="2"/>
    </row>
    <row r="6" customFormat="false" ht="19.5" hidden="false" customHeight="false" outlineLevel="0" collapsed="false">
      <c r="A6" s="13" t="s">
        <v>4</v>
      </c>
      <c r="D6" s="2"/>
    </row>
    <row r="7" s="1" customFormat="true" ht="13.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4"/>
    </row>
    <row r="8" customFormat="false" ht="12.75" hidden="false" customHeight="false" outlineLevel="0" collapsed="false">
      <c r="A8" s="19" t="s">
        <v>10</v>
      </c>
      <c r="B8" s="19" t="s">
        <v>11</v>
      </c>
      <c r="C8" s="20" t="s">
        <v>12</v>
      </c>
      <c r="D8" s="21"/>
      <c r="E8" s="22"/>
    </row>
    <row r="9" customFormat="false" ht="12.75" hidden="false" customHeight="false" outlineLevel="0" collapsed="false">
      <c r="A9" s="23" t="s">
        <v>13</v>
      </c>
      <c r="B9" s="23" t="s">
        <v>14</v>
      </c>
      <c r="C9" s="24" t="n">
        <v>10.46</v>
      </c>
      <c r="D9" s="24" t="n">
        <f aca="false">C9*15%</f>
        <v>1.569</v>
      </c>
      <c r="E9" s="24" t="n">
        <f aca="false">SUM(C9:D9)</f>
        <v>12.029</v>
      </c>
    </row>
    <row r="10" customFormat="false" ht="12.75" hidden="false" customHeight="false" outlineLevel="0" collapsed="false">
      <c r="A10" s="23" t="s">
        <v>15</v>
      </c>
      <c r="B10" s="23" t="s">
        <v>16</v>
      </c>
      <c r="C10" s="24" t="n">
        <v>10.46</v>
      </c>
      <c r="D10" s="24" t="n">
        <f aca="false">C10*15%</f>
        <v>1.569</v>
      </c>
      <c r="E10" s="24" t="n">
        <f aca="false">SUM(C10:D10)</f>
        <v>12.029</v>
      </c>
    </row>
    <row r="11" customFormat="false" ht="12.75" hidden="false" customHeight="false" outlineLevel="0" collapsed="false">
      <c r="A11" s="23" t="s">
        <v>17</v>
      </c>
      <c r="B11" s="23" t="s">
        <v>18</v>
      </c>
      <c r="C11" s="24" t="n">
        <v>10.46</v>
      </c>
      <c r="D11" s="24" t="n">
        <f aca="false">C11*15%</f>
        <v>1.569</v>
      </c>
      <c r="E11" s="24" t="n">
        <f aca="false">SUM(C11:D11)</f>
        <v>12.029</v>
      </c>
    </row>
    <row r="12" customFormat="false" ht="12.75" hidden="false" customHeight="false" outlineLevel="0" collapsed="false">
      <c r="A12" s="23" t="s">
        <v>19</v>
      </c>
      <c r="B12" s="23" t="s">
        <v>20</v>
      </c>
      <c r="C12" s="24" t="n">
        <v>10.46</v>
      </c>
      <c r="D12" s="24" t="n">
        <f aca="false">C12*15%</f>
        <v>1.569</v>
      </c>
      <c r="E12" s="24" t="n">
        <f aca="false">SUM(C12:D12)</f>
        <v>12.029</v>
      </c>
      <c r="G12" s="4"/>
      <c r="H12" s="4"/>
    </row>
    <row r="13" customFormat="false" ht="12.75" hidden="false" customHeight="false" outlineLevel="0" collapsed="false">
      <c r="A13" s="23" t="s">
        <v>21</v>
      </c>
      <c r="B13" s="23" t="s">
        <v>22</v>
      </c>
      <c r="C13" s="24" t="n">
        <v>10.46</v>
      </c>
      <c r="D13" s="24" t="n">
        <f aca="false">C13*15%</f>
        <v>1.569</v>
      </c>
      <c r="E13" s="24" t="n">
        <f aca="false">SUM(C13:D13)</f>
        <v>12.029</v>
      </c>
      <c r="G13" s="4"/>
      <c r="H13" s="4"/>
    </row>
    <row r="14" customFormat="false" ht="12.75" hidden="false" customHeight="false" outlineLevel="0" collapsed="false">
      <c r="A14" s="23" t="s">
        <v>23</v>
      </c>
      <c r="B14" s="23" t="s">
        <v>24</v>
      </c>
      <c r="C14" s="24" t="n">
        <v>10.46</v>
      </c>
      <c r="D14" s="24" t="n">
        <f aca="false">C14*15%</f>
        <v>1.569</v>
      </c>
      <c r="E14" s="24" t="n">
        <f aca="false">SUM(C14:D14)</f>
        <v>12.029</v>
      </c>
      <c r="G14" s="4"/>
      <c r="H14" s="4"/>
    </row>
    <row r="15" customFormat="false" ht="12.75" hidden="false" customHeight="false" outlineLevel="0" collapsed="false">
      <c r="A15" s="23" t="s">
        <v>25</v>
      </c>
      <c r="B15" s="23" t="s">
        <v>26</v>
      </c>
      <c r="C15" s="24" t="n">
        <v>10.46</v>
      </c>
      <c r="D15" s="24" t="n">
        <f aca="false">C15*15%</f>
        <v>1.569</v>
      </c>
      <c r="E15" s="24" t="n">
        <f aca="false">SUM(C15:D15)</f>
        <v>12.029</v>
      </c>
      <c r="G15" s="4"/>
      <c r="H15" s="4"/>
    </row>
    <row r="16" customFormat="false" ht="12.75" hidden="false" customHeight="false" outlineLevel="0" collapsed="false">
      <c r="A16" s="23" t="s">
        <v>27</v>
      </c>
      <c r="B16" s="23" t="s">
        <v>28</v>
      </c>
      <c r="C16" s="24" t="n">
        <v>10.46</v>
      </c>
      <c r="D16" s="24" t="n">
        <f aca="false">C16*15%</f>
        <v>1.569</v>
      </c>
      <c r="E16" s="24" t="n">
        <f aca="false">SUM(C16:D16)</f>
        <v>12.029</v>
      </c>
      <c r="G16" s="4"/>
      <c r="H16" s="4"/>
    </row>
    <row r="17" customFormat="false" ht="12.75" hidden="false" customHeight="false" outlineLevel="0" collapsed="false">
      <c r="A17" s="23" t="s">
        <v>29</v>
      </c>
      <c r="B17" s="23" t="s">
        <v>30</v>
      </c>
      <c r="C17" s="24" t="n">
        <v>10.46</v>
      </c>
      <c r="D17" s="24" t="n">
        <f aca="false">C17*15%</f>
        <v>1.569</v>
      </c>
      <c r="E17" s="24" t="n">
        <f aca="false">SUM(C17:D17)</f>
        <v>12.029</v>
      </c>
      <c r="G17" s="4"/>
    </row>
    <row r="18" customFormat="false" ht="12.75" hidden="false" customHeight="false" outlineLevel="0" collapsed="false">
      <c r="A18" s="23" t="s">
        <v>31</v>
      </c>
      <c r="B18" s="23" t="s">
        <v>32</v>
      </c>
      <c r="C18" s="24" t="n">
        <v>5.47</v>
      </c>
      <c r="D18" s="24" t="n">
        <f aca="false">C18*15%</f>
        <v>0.8205</v>
      </c>
      <c r="E18" s="24" t="n">
        <f aca="false">SUM(C18:D18)</f>
        <v>6.2905</v>
      </c>
    </row>
    <row r="19" customFormat="false" ht="12.75" hidden="false" customHeight="false" outlineLevel="0" collapsed="false">
      <c r="A19" s="23" t="s">
        <v>33</v>
      </c>
      <c r="B19" s="23" t="s">
        <v>34</v>
      </c>
      <c r="C19" s="24" t="n">
        <v>13.22</v>
      </c>
      <c r="D19" s="24" t="n">
        <f aca="false">C19*15%</f>
        <v>1.983</v>
      </c>
      <c r="E19" s="24" t="n">
        <f aca="false">SUM(C19:D19)</f>
        <v>15.203</v>
      </c>
    </row>
    <row r="20" customFormat="false" ht="12.75" hidden="false" customHeight="false" outlineLevel="0" collapsed="false">
      <c r="A20" s="23" t="s">
        <v>35</v>
      </c>
      <c r="B20" s="23" t="s">
        <v>36</v>
      </c>
      <c r="C20" s="24" t="n">
        <v>24.05</v>
      </c>
      <c r="D20" s="24" t="n">
        <f aca="false">C20*15%</f>
        <v>3.6075</v>
      </c>
      <c r="E20" s="24" t="n">
        <f aca="false">SUM(C20:D20)</f>
        <v>27.6575</v>
      </c>
    </row>
    <row r="21" customFormat="false" ht="12.75" hidden="false" customHeight="false" outlineLevel="0" collapsed="false">
      <c r="A21" s="23" t="s">
        <v>37</v>
      </c>
      <c r="B21" s="23" t="s">
        <v>38</v>
      </c>
      <c r="C21" s="24" t="n">
        <v>9.93</v>
      </c>
      <c r="D21" s="24" t="n">
        <f aca="false">C21*15%</f>
        <v>1.4895</v>
      </c>
      <c r="E21" s="24" t="n">
        <f aca="false">SUM(C21:D21)</f>
        <v>11.4195</v>
      </c>
    </row>
    <row r="22" customFormat="false" ht="12.75" hidden="false" customHeight="false" outlineLevel="0" collapsed="false">
      <c r="A22" s="23" t="s">
        <v>39</v>
      </c>
      <c r="B22" s="23" t="s">
        <v>40</v>
      </c>
      <c r="C22" s="24" t="n">
        <v>9.93</v>
      </c>
      <c r="D22" s="24" t="n">
        <f aca="false">C22*15%</f>
        <v>1.4895</v>
      </c>
      <c r="E22" s="24" t="n">
        <f aca="false">SUM(C22:D22)</f>
        <v>11.4195</v>
      </c>
    </row>
    <row r="23" customFormat="false" ht="12.75" hidden="false" customHeight="false" outlineLevel="0" collapsed="false">
      <c r="A23" s="23" t="s">
        <v>41</v>
      </c>
      <c r="B23" s="23" t="s">
        <v>42</v>
      </c>
      <c r="C23" s="24" t="n">
        <v>11.68</v>
      </c>
      <c r="D23" s="24" t="n">
        <f aca="false">C23*15%</f>
        <v>1.752</v>
      </c>
      <c r="E23" s="24" t="n">
        <f aca="false">SUM(C23:D23)</f>
        <v>13.432</v>
      </c>
    </row>
    <row r="24" customFormat="false" ht="12.75" hidden="false" customHeight="false" outlineLevel="0" collapsed="false">
      <c r="A24" s="23" t="s">
        <v>43</v>
      </c>
      <c r="B24" s="23" t="s">
        <v>44</v>
      </c>
      <c r="C24" s="25" t="s">
        <v>12</v>
      </c>
      <c r="D24" s="24"/>
      <c r="E24" s="24"/>
    </row>
    <row r="25" customFormat="false" ht="12.75" hidden="false" customHeight="false" outlineLevel="0" collapsed="false">
      <c r="A25" s="23" t="s">
        <v>45</v>
      </c>
      <c r="B25" s="23" t="s">
        <v>46</v>
      </c>
      <c r="C25" s="24" t="n">
        <v>22.81</v>
      </c>
      <c r="D25" s="24" t="n">
        <f aca="false">C25*15%</f>
        <v>3.4215</v>
      </c>
      <c r="E25" s="24" t="n">
        <f aca="false">SUM(C25:D25)</f>
        <v>26.2315</v>
      </c>
    </row>
    <row r="26" customFormat="false" ht="12.75" hidden="false" customHeight="false" outlineLevel="0" collapsed="false">
      <c r="A26" s="23" t="s">
        <v>47</v>
      </c>
      <c r="B26" s="23" t="s">
        <v>48</v>
      </c>
      <c r="C26" s="24" t="n">
        <v>15.31</v>
      </c>
      <c r="D26" s="24" t="n">
        <f aca="false">C26*15%</f>
        <v>2.2965</v>
      </c>
      <c r="E26" s="24" t="n">
        <f aca="false">SUM(C26:D26)</f>
        <v>17.6065</v>
      </c>
    </row>
    <row r="27" customFormat="false" ht="12.75" hidden="false" customHeight="false" outlineLevel="0" collapsed="false">
      <c r="A27" s="23" t="s">
        <v>49</v>
      </c>
      <c r="B27" s="23" t="s">
        <v>50</v>
      </c>
      <c r="C27" s="24" t="n">
        <v>22.86</v>
      </c>
      <c r="D27" s="24" t="n">
        <f aca="false">C27*15%</f>
        <v>3.429</v>
      </c>
      <c r="E27" s="24" t="n">
        <f aca="false">SUM(C27:D27)</f>
        <v>26.289</v>
      </c>
    </row>
    <row r="28" customFormat="false" ht="12.75" hidden="false" customHeight="false" outlineLevel="0" collapsed="false">
      <c r="A28" s="23" t="s">
        <v>51</v>
      </c>
      <c r="B28" s="23" t="s">
        <v>52</v>
      </c>
      <c r="C28" s="24" t="n">
        <v>30.01</v>
      </c>
      <c r="D28" s="24" t="n">
        <f aca="false">C28*15%</f>
        <v>4.5015</v>
      </c>
      <c r="E28" s="24" t="n">
        <f aca="false">SUM(C28:D28)</f>
        <v>34.5115</v>
      </c>
    </row>
    <row r="29" customFormat="false" ht="12.75" hidden="false" customHeight="false" outlineLevel="0" collapsed="false">
      <c r="A29" s="23" t="s">
        <v>53</v>
      </c>
      <c r="B29" s="23" t="s">
        <v>54</v>
      </c>
      <c r="C29" s="24" t="n">
        <v>55.25</v>
      </c>
      <c r="D29" s="24" t="n">
        <f aca="false">C29*15%</f>
        <v>8.2875</v>
      </c>
      <c r="E29" s="24" t="n">
        <f aca="false">SUM(C29:D29)</f>
        <v>63.5375</v>
      </c>
    </row>
    <row r="30" customFormat="false" ht="12.75" hidden="false" customHeight="false" outlineLevel="0" collapsed="false">
      <c r="A30" s="23" t="s">
        <v>55</v>
      </c>
      <c r="B30" s="23" t="s">
        <v>56</v>
      </c>
      <c r="C30" s="25" t="s">
        <v>12</v>
      </c>
      <c r="D30" s="24"/>
      <c r="E30" s="24"/>
    </row>
    <row r="31" customFormat="false" ht="12.75" hidden="false" customHeight="false" outlineLevel="0" collapsed="false">
      <c r="A31" s="23" t="s">
        <v>57</v>
      </c>
      <c r="B31" s="23" t="s">
        <v>58</v>
      </c>
      <c r="C31" s="25" t="s">
        <v>12</v>
      </c>
      <c r="D31" s="24"/>
      <c r="E31" s="24"/>
    </row>
    <row r="32" customFormat="false" ht="12.75" hidden="false" customHeight="false" outlineLevel="0" collapsed="false">
      <c r="A32" s="23" t="s">
        <v>59</v>
      </c>
      <c r="B32" s="23" t="s">
        <v>60</v>
      </c>
      <c r="C32" s="24" t="n">
        <v>25.29</v>
      </c>
      <c r="D32" s="24" t="n">
        <f aca="false">C32*15%</f>
        <v>3.7935</v>
      </c>
      <c r="E32" s="24" t="n">
        <f aca="false">SUM(C32:D32)</f>
        <v>29.0835</v>
      </c>
    </row>
    <row r="33" customFormat="false" ht="12.75" hidden="false" customHeight="false" outlineLevel="0" collapsed="false">
      <c r="A33" s="23" t="s">
        <v>61</v>
      </c>
      <c r="B33" s="23" t="s">
        <v>62</v>
      </c>
      <c r="C33" s="24" t="n">
        <v>4.97</v>
      </c>
      <c r="D33" s="24" t="n">
        <f aca="false">C33*15%</f>
        <v>0.7455</v>
      </c>
      <c r="E33" s="24" t="n">
        <f aca="false">SUM(C33:D33)</f>
        <v>5.7155</v>
      </c>
    </row>
    <row r="34" customFormat="false" ht="12.75" hidden="false" customHeight="false" outlineLevel="0" collapsed="false">
      <c r="A34" s="23" t="s">
        <v>63</v>
      </c>
      <c r="B34" s="23" t="s">
        <v>64</v>
      </c>
      <c r="C34" s="25" t="s">
        <v>12</v>
      </c>
      <c r="D34" s="24"/>
      <c r="E34" s="24"/>
    </row>
    <row r="35" customFormat="false" ht="12.75" hidden="false" customHeight="false" outlineLevel="0" collapsed="false">
      <c r="A35" s="23" t="s">
        <v>65</v>
      </c>
      <c r="B35" s="23" t="s">
        <v>66</v>
      </c>
      <c r="C35" s="24" t="n">
        <v>8.45</v>
      </c>
      <c r="D35" s="24" t="n">
        <f aca="false">C35*15%</f>
        <v>1.2675</v>
      </c>
      <c r="E35" s="24" t="n">
        <f aca="false">SUM(C35:D35)</f>
        <v>9.7175</v>
      </c>
    </row>
    <row r="36" customFormat="false" ht="12.75" hidden="false" customHeight="false" outlineLevel="0" collapsed="false">
      <c r="A36" s="23" t="s">
        <v>67</v>
      </c>
      <c r="B36" s="23" t="s">
        <v>68</v>
      </c>
      <c r="C36" s="24" t="n">
        <v>15.6</v>
      </c>
      <c r="D36" s="24" t="n">
        <f aca="false">C36*15%</f>
        <v>2.34</v>
      </c>
      <c r="E36" s="24" t="n">
        <f aca="false">SUM(C36:D36)</f>
        <v>17.94</v>
      </c>
    </row>
    <row r="37" customFormat="false" ht="12.75" hidden="false" customHeight="false" outlineLevel="0" collapsed="false">
      <c r="A37" s="23" t="s">
        <v>69</v>
      </c>
      <c r="B37" s="23" t="s">
        <v>70</v>
      </c>
      <c r="C37" s="24" t="n">
        <v>6.02</v>
      </c>
      <c r="D37" s="24" t="n">
        <f aca="false">C37*15%</f>
        <v>0.903</v>
      </c>
      <c r="E37" s="24" t="n">
        <f aca="false">SUM(C37:D37)</f>
        <v>6.923</v>
      </c>
    </row>
    <row r="38" customFormat="false" ht="12.75" hidden="false" customHeight="false" outlineLevel="0" collapsed="false">
      <c r="A38" s="23" t="s">
        <v>71</v>
      </c>
      <c r="B38" s="23" t="s">
        <v>72</v>
      </c>
      <c r="C38" s="24" t="n">
        <v>14.76</v>
      </c>
      <c r="D38" s="24" t="n">
        <f aca="false">C38*15%</f>
        <v>2.214</v>
      </c>
      <c r="E38" s="24" t="n">
        <f aca="false">SUM(C38:D38)</f>
        <v>16.974</v>
      </c>
    </row>
    <row r="39" customFormat="false" ht="12.75" hidden="false" customHeight="false" outlineLevel="0" collapsed="false">
      <c r="A39" s="23" t="s">
        <v>73</v>
      </c>
      <c r="B39" s="23" t="s">
        <v>74</v>
      </c>
      <c r="C39" s="24" t="n">
        <v>4.77</v>
      </c>
      <c r="D39" s="24" t="n">
        <f aca="false">C39*15%</f>
        <v>0.7155</v>
      </c>
      <c r="E39" s="24" t="n">
        <f aca="false">SUM(C39:D39)</f>
        <v>5.4855</v>
      </c>
    </row>
    <row r="40" customFormat="false" ht="12.75" hidden="false" customHeight="false" outlineLevel="0" collapsed="false">
      <c r="A40" s="23" t="s">
        <v>75</v>
      </c>
      <c r="B40" s="23" t="s">
        <v>76</v>
      </c>
      <c r="C40" s="24" t="n">
        <v>8.45</v>
      </c>
      <c r="D40" s="24" t="n">
        <f aca="false">C40*15%</f>
        <v>1.2675</v>
      </c>
      <c r="E40" s="24" t="n">
        <f aca="false">SUM(C40:D40)</f>
        <v>9.7175</v>
      </c>
    </row>
    <row r="41" customFormat="false" ht="12.75" hidden="false" customHeight="false" outlineLevel="0" collapsed="false">
      <c r="A41" s="23" t="s">
        <v>77</v>
      </c>
      <c r="B41" s="23" t="s">
        <v>78</v>
      </c>
      <c r="C41" s="24" t="n">
        <v>15.8</v>
      </c>
      <c r="D41" s="24" t="n">
        <f aca="false">C41*15%</f>
        <v>2.37</v>
      </c>
      <c r="E41" s="24" t="n">
        <f aca="false">SUM(C41:D41)</f>
        <v>18.17</v>
      </c>
    </row>
    <row r="42" customFormat="false" ht="12.75" hidden="false" customHeight="false" outlineLevel="0" collapsed="false">
      <c r="A42" s="23" t="s">
        <v>79</v>
      </c>
      <c r="B42" s="23" t="s">
        <v>80</v>
      </c>
      <c r="C42" s="25" t="s">
        <v>12</v>
      </c>
      <c r="D42" s="24"/>
      <c r="E42" s="24"/>
    </row>
    <row r="43" customFormat="false" ht="12.75" hidden="false" customHeight="false" outlineLevel="0" collapsed="false">
      <c r="A43" s="23" t="s">
        <v>81</v>
      </c>
      <c r="B43" s="23" t="s">
        <v>82</v>
      </c>
      <c r="C43" s="24" t="n">
        <v>13.22</v>
      </c>
      <c r="D43" s="24" t="n">
        <f aca="false">C43*15%</f>
        <v>1.983</v>
      </c>
      <c r="E43" s="24" t="n">
        <f aca="false">SUM(C43:D43)</f>
        <v>15.203</v>
      </c>
    </row>
    <row r="44" customFormat="false" ht="12.75" hidden="false" customHeight="false" outlineLevel="0" collapsed="false">
      <c r="A44" s="23" t="s">
        <v>83</v>
      </c>
      <c r="B44" s="23" t="s">
        <v>84</v>
      </c>
      <c r="C44" s="24" t="n">
        <v>9.14</v>
      </c>
      <c r="D44" s="24" t="n">
        <f aca="false">C44*15%</f>
        <v>1.371</v>
      </c>
      <c r="E44" s="24" t="n">
        <f aca="false">SUM(C44:D44)</f>
        <v>10.511</v>
      </c>
    </row>
    <row r="45" customFormat="false" ht="12.75" hidden="false" customHeight="false" outlineLevel="0" collapsed="false">
      <c r="A45" s="23" t="s">
        <v>85</v>
      </c>
      <c r="B45" s="23" t="s">
        <v>86</v>
      </c>
      <c r="C45" s="24" t="n">
        <v>16.56</v>
      </c>
      <c r="D45" s="24" t="n">
        <f aca="false">C45*15%</f>
        <v>2.484</v>
      </c>
      <c r="E45" s="24" t="n">
        <f aca="false">SUM(C45:D45)</f>
        <v>19.044</v>
      </c>
    </row>
    <row r="46" customFormat="false" ht="12.75" hidden="false" customHeight="false" outlineLevel="0" collapsed="false">
      <c r="A46" s="23" t="s">
        <v>87</v>
      </c>
      <c r="B46" s="23" t="s">
        <v>88</v>
      </c>
      <c r="C46" s="24" t="n">
        <v>8.89</v>
      </c>
      <c r="D46" s="24" t="n">
        <f aca="false">C46*15%</f>
        <v>1.3335</v>
      </c>
      <c r="E46" s="24" t="n">
        <f aca="false">SUM(C46:D46)</f>
        <v>10.2235</v>
      </c>
    </row>
    <row r="47" customFormat="false" ht="12.75" hidden="false" customHeight="false" outlineLevel="0" collapsed="false">
      <c r="A47" s="23" t="s">
        <v>89</v>
      </c>
      <c r="B47" s="23" t="s">
        <v>90</v>
      </c>
      <c r="C47" s="24" t="n">
        <v>23.07</v>
      </c>
      <c r="D47" s="24" t="n">
        <f aca="false">C47*15%</f>
        <v>3.4605</v>
      </c>
      <c r="E47" s="24" t="n">
        <f aca="false">SUM(C47:D47)</f>
        <v>26.5305</v>
      </c>
    </row>
    <row r="48" customFormat="false" ht="12.75" hidden="false" customHeight="false" outlineLevel="0" collapsed="false">
      <c r="A48" s="23" t="s">
        <v>91</v>
      </c>
      <c r="B48" s="23" t="s">
        <v>92</v>
      </c>
      <c r="C48" s="24" t="n">
        <v>14</v>
      </c>
      <c r="D48" s="24" t="n">
        <f aca="false">C48*15%</f>
        <v>2.1</v>
      </c>
      <c r="E48" s="24" t="n">
        <f aca="false">SUM(C48:D48)</f>
        <v>16.1</v>
      </c>
    </row>
    <row r="49" customFormat="false" ht="12.75" hidden="false" customHeight="false" outlineLevel="0" collapsed="false">
      <c r="A49" s="23" t="s">
        <v>93</v>
      </c>
      <c r="B49" s="23" t="s">
        <v>94</v>
      </c>
      <c r="C49" s="24" t="n">
        <v>7.35</v>
      </c>
      <c r="D49" s="24" t="n">
        <f aca="false">C49*15%</f>
        <v>1.1025</v>
      </c>
      <c r="E49" s="24" t="n">
        <f aca="false">SUM(C49:D49)</f>
        <v>8.4525</v>
      </c>
    </row>
    <row r="50" customFormat="false" ht="12.75" hidden="false" customHeight="false" outlineLevel="0" collapsed="false">
      <c r="A50" s="23" t="s">
        <v>95</v>
      </c>
      <c r="B50" s="23" t="s">
        <v>96</v>
      </c>
      <c r="C50" s="24" t="n">
        <v>7.35</v>
      </c>
      <c r="D50" s="24" t="n">
        <f aca="false">C50*15%</f>
        <v>1.1025</v>
      </c>
      <c r="E50" s="24" t="n">
        <f aca="false">SUM(C50:D50)</f>
        <v>8.4525</v>
      </c>
    </row>
    <row r="51" customFormat="false" ht="12.75" hidden="false" customHeight="false" outlineLevel="0" collapsed="false">
      <c r="A51" s="23" t="s">
        <v>97</v>
      </c>
      <c r="B51" s="23" t="s">
        <v>98</v>
      </c>
      <c r="C51" s="24" t="n">
        <v>28.82</v>
      </c>
      <c r="D51" s="24" t="n">
        <f aca="false">C51*15%</f>
        <v>4.323</v>
      </c>
      <c r="E51" s="24" t="n">
        <f aca="false">SUM(C51:D51)</f>
        <v>33.143</v>
      </c>
    </row>
    <row r="52" customFormat="false" ht="12.75" hidden="false" customHeight="false" outlineLevel="0" collapsed="false">
      <c r="A52" s="23" t="s">
        <v>99</v>
      </c>
      <c r="B52" s="23" t="s">
        <v>100</v>
      </c>
      <c r="C52" s="25" t="s">
        <v>12</v>
      </c>
      <c r="D52" s="24"/>
      <c r="E52" s="24"/>
    </row>
    <row r="53" customFormat="false" ht="12.75" hidden="false" customHeight="false" outlineLevel="0" collapsed="false">
      <c r="A53" s="23" t="s">
        <v>101</v>
      </c>
      <c r="B53" s="23" t="s">
        <v>102</v>
      </c>
      <c r="C53" s="24" t="n">
        <v>17.45</v>
      </c>
      <c r="D53" s="24" t="n">
        <f aca="false">C53*15%</f>
        <v>2.6175</v>
      </c>
      <c r="E53" s="24" t="n">
        <f aca="false">SUM(C53:D53)</f>
        <v>20.0675</v>
      </c>
    </row>
    <row r="54" customFormat="false" ht="12.75" hidden="false" customHeight="false" outlineLevel="0" collapsed="false">
      <c r="A54" s="23" t="s">
        <v>103</v>
      </c>
      <c r="B54" s="23" t="s">
        <v>104</v>
      </c>
      <c r="C54" s="24" t="n">
        <v>18.04</v>
      </c>
      <c r="D54" s="24" t="n">
        <f aca="false">C54*15%</f>
        <v>2.706</v>
      </c>
      <c r="E54" s="24" t="n">
        <f aca="false">SUM(C54:D54)</f>
        <v>20.746</v>
      </c>
    </row>
    <row r="55" customFormat="false" ht="12.75" hidden="false" customHeight="false" outlineLevel="0" collapsed="false">
      <c r="A55" s="23" t="s">
        <v>105</v>
      </c>
      <c r="B55" s="23" t="s">
        <v>106</v>
      </c>
      <c r="C55" s="24" t="n">
        <v>9.59</v>
      </c>
      <c r="D55" s="24" t="n">
        <f aca="false">C55*15%</f>
        <v>1.4385</v>
      </c>
      <c r="E55" s="24" t="n">
        <f aca="false">SUM(C55:D55)</f>
        <v>11.0285</v>
      </c>
    </row>
    <row r="56" customFormat="false" ht="12.75" hidden="false" customHeight="false" outlineLevel="0" collapsed="false">
      <c r="A56" s="23" t="s">
        <v>107</v>
      </c>
      <c r="B56" s="23" t="s">
        <v>108</v>
      </c>
      <c r="C56" s="24" t="n">
        <v>8.45</v>
      </c>
      <c r="D56" s="24" t="n">
        <f aca="false">C56*15%</f>
        <v>1.2675</v>
      </c>
      <c r="E56" s="24" t="n">
        <f aca="false">SUM(C56:D56)</f>
        <v>9.7175</v>
      </c>
    </row>
    <row r="57" customFormat="false" ht="12.75" hidden="false" customHeight="false" outlineLevel="0" collapsed="false">
      <c r="A57" s="23" t="s">
        <v>109</v>
      </c>
      <c r="B57" s="23" t="s">
        <v>110</v>
      </c>
      <c r="C57" s="24" t="n">
        <v>18.03</v>
      </c>
      <c r="D57" s="24" t="n">
        <f aca="false">C57*15%</f>
        <v>2.7045</v>
      </c>
      <c r="E57" s="24" t="n">
        <f aca="false">SUM(C57:D57)</f>
        <v>20.7345</v>
      </c>
    </row>
    <row r="58" customFormat="false" ht="19.5" hidden="false" customHeight="false" outlineLevel="0" collapsed="false">
      <c r="A58" s="26"/>
      <c r="B58" s="12" t="s">
        <v>111</v>
      </c>
      <c r="C58" s="27"/>
      <c r="D58" s="27"/>
      <c r="E58" s="27"/>
    </row>
    <row r="59" customFormat="false" ht="13.5" hidden="false" customHeight="false" outlineLevel="0" collapsed="false">
      <c r="A59" s="14" t="s">
        <v>5</v>
      </c>
      <c r="B59" s="15" t="s">
        <v>6</v>
      </c>
      <c r="C59" s="16"/>
      <c r="D59" s="17" t="s">
        <v>8</v>
      </c>
      <c r="E59" s="18" t="s">
        <v>9</v>
      </c>
    </row>
    <row r="60" customFormat="false" ht="12.75" hidden="false" customHeight="false" outlineLevel="0" collapsed="false">
      <c r="A60" s="23" t="s">
        <v>112</v>
      </c>
      <c r="B60" s="23" t="s">
        <v>113</v>
      </c>
      <c r="C60" s="24" t="n">
        <v>18.65</v>
      </c>
      <c r="D60" s="24" t="n">
        <f aca="false">C60*15%</f>
        <v>2.7975</v>
      </c>
      <c r="E60" s="24" t="n">
        <f aca="false">SUM(C60:D60)</f>
        <v>21.4475</v>
      </c>
    </row>
    <row r="61" customFormat="false" ht="12.75" hidden="false" customHeight="false" outlineLevel="0" collapsed="false">
      <c r="A61" s="23" t="s">
        <v>114</v>
      </c>
      <c r="B61" s="23" t="s">
        <v>115</v>
      </c>
      <c r="C61" s="24" t="n">
        <v>4.23</v>
      </c>
      <c r="D61" s="24" t="n">
        <f aca="false">C61*15%</f>
        <v>0.6345</v>
      </c>
      <c r="E61" s="24" t="n">
        <f aca="false">SUM(C61:D61)</f>
        <v>4.8645</v>
      </c>
    </row>
    <row r="62" customFormat="false" ht="12.75" hidden="false" customHeight="false" outlineLevel="0" collapsed="false">
      <c r="A62" s="23" t="s">
        <v>116</v>
      </c>
      <c r="B62" s="23" t="s">
        <v>117</v>
      </c>
      <c r="C62" s="24" t="n">
        <v>6.81</v>
      </c>
      <c r="D62" s="24" t="n">
        <f aca="false">C62*15%</f>
        <v>1.0215</v>
      </c>
      <c r="E62" s="24" t="n">
        <f aca="false">SUM(C62:D62)</f>
        <v>7.8315</v>
      </c>
    </row>
    <row r="63" customFormat="false" ht="12.75" hidden="false" customHeight="false" outlineLevel="0" collapsed="false">
      <c r="A63" s="23" t="s">
        <v>118</v>
      </c>
      <c r="B63" s="23" t="s">
        <v>119</v>
      </c>
      <c r="C63" s="24" t="n">
        <v>42.04</v>
      </c>
      <c r="D63" s="24" t="n">
        <f aca="false">C63*15%</f>
        <v>6.306</v>
      </c>
      <c r="E63" s="24" t="n">
        <f aca="false">SUM(C63:D63)</f>
        <v>48.346</v>
      </c>
    </row>
    <row r="64" customFormat="false" ht="12.75" hidden="false" customHeight="false" outlineLevel="0" collapsed="false">
      <c r="A64" s="23" t="s">
        <v>120</v>
      </c>
      <c r="B64" s="23" t="s">
        <v>121</v>
      </c>
      <c r="C64" s="24" t="n">
        <v>6.29</v>
      </c>
      <c r="D64" s="24" t="n">
        <f aca="false">C64*15%</f>
        <v>0.9435</v>
      </c>
      <c r="E64" s="24" t="n">
        <f aca="false">SUM(C64:D64)</f>
        <v>7.2335</v>
      </c>
    </row>
    <row r="65" customFormat="false" ht="12.75" hidden="false" customHeight="false" outlineLevel="0" collapsed="false">
      <c r="A65" s="19" t="s">
        <v>122</v>
      </c>
      <c r="B65" s="19" t="s">
        <v>123</v>
      </c>
      <c r="C65" s="20" t="s">
        <v>12</v>
      </c>
      <c r="D65" s="21"/>
      <c r="E65" s="21"/>
    </row>
    <row r="66" customFormat="false" ht="12.75" hidden="false" customHeight="false" outlineLevel="0" collapsed="false">
      <c r="A66" s="23" t="s">
        <v>124</v>
      </c>
      <c r="B66" s="23" t="s">
        <v>125</v>
      </c>
      <c r="C66" s="24" t="n">
        <v>99.65</v>
      </c>
      <c r="D66" s="24" t="n">
        <f aca="false">C66*15%</f>
        <v>14.9475</v>
      </c>
      <c r="E66" s="24" t="n">
        <f aca="false">SUM(C66:D66)</f>
        <v>114.5975</v>
      </c>
    </row>
    <row r="67" customFormat="false" ht="12.75" hidden="false" customHeight="false" outlineLevel="0" collapsed="false">
      <c r="A67" s="23" t="s">
        <v>126</v>
      </c>
      <c r="B67" s="23" t="s">
        <v>127</v>
      </c>
      <c r="C67" s="20" t="s">
        <v>12</v>
      </c>
      <c r="D67" s="24"/>
      <c r="E67" s="24"/>
    </row>
    <row r="68" customFormat="false" ht="12.75" hidden="false" customHeight="false" outlineLevel="0" collapsed="false">
      <c r="A68" s="23" t="s">
        <v>128</v>
      </c>
      <c r="B68" s="23" t="s">
        <v>129</v>
      </c>
      <c r="C68" s="24" t="n">
        <v>46.57</v>
      </c>
      <c r="D68" s="24" t="n">
        <f aca="false">C68*15%</f>
        <v>6.9855</v>
      </c>
      <c r="E68" s="24" t="n">
        <f aca="false">SUM(C68:D68)</f>
        <v>53.5555</v>
      </c>
    </row>
    <row r="69" customFormat="false" ht="12.75" hidden="false" customHeight="false" outlineLevel="0" collapsed="false">
      <c r="A69" s="23" t="s">
        <v>130</v>
      </c>
      <c r="B69" s="23" t="s">
        <v>131</v>
      </c>
      <c r="C69" s="20" t="s">
        <v>12</v>
      </c>
      <c r="D69" s="24"/>
      <c r="E69" s="24"/>
    </row>
    <row r="70" customFormat="false" ht="12.75" hidden="false" customHeight="false" outlineLevel="0" collapsed="false">
      <c r="A70" s="23" t="s">
        <v>132</v>
      </c>
      <c r="B70" s="23" t="s">
        <v>133</v>
      </c>
      <c r="C70" s="24" t="n">
        <v>17.79</v>
      </c>
      <c r="D70" s="24" t="n">
        <f aca="false">C70*15%</f>
        <v>2.6685</v>
      </c>
      <c r="E70" s="24" t="n">
        <f aca="false">SUM(C70:D70)</f>
        <v>20.4585</v>
      </c>
    </row>
    <row r="71" customFormat="false" ht="12.75" hidden="false" customHeight="false" outlineLevel="0" collapsed="false">
      <c r="A71" s="23" t="s">
        <v>134</v>
      </c>
      <c r="B71" s="23" t="s">
        <v>135</v>
      </c>
      <c r="C71" s="24" t="n">
        <v>15.55</v>
      </c>
      <c r="D71" s="24" t="n">
        <f aca="false">C71*15%</f>
        <v>2.3325</v>
      </c>
      <c r="E71" s="24" t="n">
        <f aca="false">SUM(C71:D71)</f>
        <v>17.8825</v>
      </c>
    </row>
    <row r="72" customFormat="false" ht="12.75" hidden="false" customHeight="false" outlineLevel="0" collapsed="false">
      <c r="A72" s="23" t="s">
        <v>136</v>
      </c>
      <c r="B72" s="23" t="s">
        <v>137</v>
      </c>
      <c r="C72" s="24" t="n">
        <v>6.97</v>
      </c>
      <c r="D72" s="24" t="n">
        <f aca="false">C72*15%</f>
        <v>1.0455</v>
      </c>
      <c r="E72" s="24" t="n">
        <f aca="false">SUM(C72:D72)</f>
        <v>8.0155</v>
      </c>
    </row>
    <row r="73" customFormat="false" ht="12.75" hidden="false" customHeight="false" outlineLevel="0" collapsed="false">
      <c r="A73" s="23" t="s">
        <v>138</v>
      </c>
      <c r="B73" s="23" t="s">
        <v>139</v>
      </c>
      <c r="C73" s="24" t="n">
        <v>7.19</v>
      </c>
      <c r="D73" s="24" t="n">
        <f aca="false">C73*15%</f>
        <v>1.0785</v>
      </c>
      <c r="E73" s="24" t="n">
        <f aca="false">SUM(C73:D73)</f>
        <v>8.2685</v>
      </c>
    </row>
    <row r="74" customFormat="false" ht="12.75" hidden="false" customHeight="false" outlineLevel="0" collapsed="false">
      <c r="A74" s="23" t="s">
        <v>140</v>
      </c>
      <c r="B74" s="23" t="s">
        <v>141</v>
      </c>
      <c r="C74" s="24" t="n">
        <v>4.31</v>
      </c>
      <c r="D74" s="24" t="n">
        <f aca="false">C74*15%</f>
        <v>0.6465</v>
      </c>
      <c r="E74" s="24" t="n">
        <f aca="false">SUM(C74:D74)</f>
        <v>4.9565</v>
      </c>
    </row>
    <row r="75" customFormat="false" ht="12.75" hidden="false" customHeight="false" outlineLevel="0" collapsed="false">
      <c r="A75" s="23" t="s">
        <v>142</v>
      </c>
      <c r="B75" s="23" t="s">
        <v>143</v>
      </c>
      <c r="C75" s="28" t="n">
        <v>49.9</v>
      </c>
      <c r="D75" s="28" t="n">
        <f aca="false">C75*15%</f>
        <v>7.485</v>
      </c>
      <c r="E75" s="28" t="n">
        <f aca="false">SUM(C75:D75)</f>
        <v>57.385</v>
      </c>
    </row>
    <row r="76" customFormat="false" ht="12.75" hidden="false" customHeight="false" outlineLevel="0" collapsed="false">
      <c r="A76" s="23" t="s">
        <v>144</v>
      </c>
      <c r="B76" s="23" t="s">
        <v>145</v>
      </c>
      <c r="C76" s="20" t="s">
        <v>12</v>
      </c>
      <c r="D76" s="24"/>
      <c r="E76" s="24"/>
    </row>
    <row r="77" customFormat="false" ht="12.75" hidden="false" customHeight="false" outlineLevel="0" collapsed="false">
      <c r="A77" s="23" t="s">
        <v>146</v>
      </c>
      <c r="B77" s="23" t="s">
        <v>147</v>
      </c>
      <c r="C77" s="28" t="n">
        <v>18.45</v>
      </c>
      <c r="D77" s="28" t="n">
        <f aca="false">C77*15%</f>
        <v>2.7675</v>
      </c>
      <c r="E77" s="28" t="n">
        <f aca="false">SUM(C77:D77)</f>
        <v>21.2175</v>
      </c>
    </row>
    <row r="78" customFormat="false" ht="12.75" hidden="false" customHeight="false" outlineLevel="0" collapsed="false">
      <c r="A78" s="23" t="s">
        <v>148</v>
      </c>
      <c r="B78" s="23" t="s">
        <v>149</v>
      </c>
      <c r="C78" s="28" t="n">
        <v>22.8</v>
      </c>
      <c r="D78" s="28" t="n">
        <f aca="false">C78*15%</f>
        <v>3.42</v>
      </c>
      <c r="E78" s="28" t="n">
        <f aca="false">SUM(C78:D78)</f>
        <v>26.22</v>
      </c>
    </row>
    <row r="79" customFormat="false" ht="12.75" hidden="false" customHeight="false" outlineLevel="0" collapsed="false">
      <c r="A79" s="23" t="s">
        <v>150</v>
      </c>
      <c r="B79" s="23" t="s">
        <v>151</v>
      </c>
      <c r="C79" s="24" t="n">
        <v>30.03</v>
      </c>
      <c r="D79" s="24" t="n">
        <f aca="false">C79*15%</f>
        <v>4.5045</v>
      </c>
      <c r="E79" s="24" t="n">
        <f aca="false">SUM(C79:D79)</f>
        <v>34.5345</v>
      </c>
    </row>
    <row r="80" customFormat="false" ht="12.75" hidden="false" customHeight="false" outlineLevel="0" collapsed="false">
      <c r="A80" s="23" t="s">
        <v>152</v>
      </c>
      <c r="B80" s="23" t="s">
        <v>153</v>
      </c>
      <c r="C80" s="24" t="n">
        <v>44.13</v>
      </c>
      <c r="D80" s="24" t="n">
        <f aca="false">C80*15%</f>
        <v>6.6195</v>
      </c>
      <c r="E80" s="24" t="n">
        <f aca="false">SUM(C80:D80)</f>
        <v>50.7495</v>
      </c>
    </row>
    <row r="81" customFormat="false" ht="12.75" hidden="false" customHeight="false" outlineLevel="0" collapsed="false">
      <c r="A81" s="23" t="s">
        <v>154</v>
      </c>
      <c r="B81" s="23" t="s">
        <v>155</v>
      </c>
      <c r="C81" s="24" t="n">
        <v>6.68</v>
      </c>
      <c r="D81" s="24" t="n">
        <f aca="false">C81*15%</f>
        <v>1.002</v>
      </c>
      <c r="E81" s="24" t="n">
        <f aca="false">SUM(C81:D81)</f>
        <v>7.682</v>
      </c>
    </row>
    <row r="82" customFormat="false" ht="12.75" hidden="false" customHeight="false" outlineLevel="0" collapsed="false">
      <c r="A82" s="23" t="s">
        <v>156</v>
      </c>
      <c r="B82" s="23" t="s">
        <v>157</v>
      </c>
      <c r="C82" s="24" t="n">
        <v>11.45</v>
      </c>
      <c r="D82" s="24" t="n">
        <f aca="false">C82*15%</f>
        <v>1.7175</v>
      </c>
      <c r="E82" s="24" t="n">
        <f aca="false">SUM(C82:D82)</f>
        <v>13.1675</v>
      </c>
    </row>
    <row r="83" customFormat="false" ht="12.75" hidden="false" customHeight="false" outlineLevel="0" collapsed="false">
      <c r="A83" s="23" t="s">
        <v>158</v>
      </c>
      <c r="B83" s="23" t="s">
        <v>159</v>
      </c>
      <c r="C83" s="24" t="n">
        <v>14.39</v>
      </c>
      <c r="D83" s="24" t="n">
        <f aca="false">C83*15%</f>
        <v>2.1585</v>
      </c>
      <c r="E83" s="24" t="n">
        <f aca="false">SUM(C83:D83)</f>
        <v>16.5485</v>
      </c>
    </row>
    <row r="84" customFormat="false" ht="12.75" hidden="false" customHeight="false" outlineLevel="0" collapsed="false">
      <c r="A84" s="23" t="s">
        <v>160</v>
      </c>
      <c r="B84" s="23" t="s">
        <v>161</v>
      </c>
      <c r="C84" s="24" t="n">
        <v>19.54</v>
      </c>
      <c r="D84" s="24" t="n">
        <f aca="false">C84*15%</f>
        <v>2.931</v>
      </c>
      <c r="E84" s="24" t="n">
        <f aca="false">SUM(C84:D84)</f>
        <v>22.471</v>
      </c>
    </row>
    <row r="85" customFormat="false" ht="12.75" hidden="false" customHeight="false" outlineLevel="0" collapsed="false">
      <c r="A85" s="23" t="s">
        <v>162</v>
      </c>
      <c r="B85" s="23" t="s">
        <v>163</v>
      </c>
      <c r="C85" s="24" t="n">
        <v>29.32</v>
      </c>
      <c r="D85" s="24" t="n">
        <f aca="false">C85*15%</f>
        <v>4.398</v>
      </c>
      <c r="E85" s="24" t="n">
        <f aca="false">SUM(C85:D85)</f>
        <v>33.718</v>
      </c>
    </row>
    <row r="86" customFormat="false" ht="12.75" hidden="false" customHeight="false" outlineLevel="0" collapsed="false">
      <c r="A86" s="23" t="s">
        <v>164</v>
      </c>
      <c r="B86" s="23" t="s">
        <v>165</v>
      </c>
      <c r="C86" s="24" t="n">
        <v>30.9</v>
      </c>
      <c r="D86" s="24" t="n">
        <f aca="false">C86*15%</f>
        <v>4.635</v>
      </c>
      <c r="E86" s="24" t="n">
        <f aca="false">SUM(C86:D86)</f>
        <v>35.535</v>
      </c>
    </row>
    <row r="87" customFormat="false" ht="12.75" hidden="false" customHeight="false" outlineLevel="0" collapsed="false">
      <c r="A87" s="23" t="s">
        <v>166</v>
      </c>
      <c r="B87" s="23" t="s">
        <v>167</v>
      </c>
      <c r="C87" s="24" t="n">
        <v>7.14</v>
      </c>
      <c r="D87" s="24" t="n">
        <f aca="false">C87*15%</f>
        <v>1.071</v>
      </c>
      <c r="E87" s="24" t="n">
        <f aca="false">SUM(C87:D87)</f>
        <v>8.211</v>
      </c>
    </row>
    <row r="88" customFormat="false" ht="12.75" hidden="false" customHeight="false" outlineLevel="0" collapsed="false">
      <c r="A88" s="23" t="s">
        <v>168</v>
      </c>
      <c r="B88" s="23" t="s">
        <v>169</v>
      </c>
      <c r="C88" s="24" t="n">
        <v>12.01</v>
      </c>
      <c r="D88" s="24" t="n">
        <f aca="false">C88*15%</f>
        <v>1.8015</v>
      </c>
      <c r="E88" s="24" t="n">
        <f aca="false">SUM(C88:D88)</f>
        <v>13.8115</v>
      </c>
    </row>
    <row r="89" customFormat="false" ht="12.75" hidden="false" customHeight="false" outlineLevel="0" collapsed="false">
      <c r="A89" s="23" t="s">
        <v>170</v>
      </c>
      <c r="B89" s="23" t="s">
        <v>171</v>
      </c>
      <c r="C89" s="24" t="n">
        <v>52.35</v>
      </c>
      <c r="D89" s="24" t="n">
        <f aca="false">C89*15%</f>
        <v>7.8525</v>
      </c>
      <c r="E89" s="24" t="n">
        <f aca="false">SUM(C89:D89)</f>
        <v>60.2025</v>
      </c>
    </row>
    <row r="90" customFormat="false" ht="12.75" hidden="false" customHeight="false" outlineLevel="0" collapsed="false">
      <c r="A90" s="23" t="s">
        <v>172</v>
      </c>
      <c r="B90" s="23" t="s">
        <v>173</v>
      </c>
      <c r="C90" s="20" t="s">
        <v>12</v>
      </c>
      <c r="D90" s="24"/>
      <c r="E90" s="24"/>
    </row>
    <row r="91" customFormat="false" ht="12.75" hidden="false" customHeight="false" outlineLevel="0" collapsed="false">
      <c r="A91" s="23" t="s">
        <v>174</v>
      </c>
      <c r="B91" s="23" t="s">
        <v>175</v>
      </c>
      <c r="C91" s="24" t="n">
        <v>36.54</v>
      </c>
      <c r="D91" s="24" t="n">
        <f aca="false">C91*15%</f>
        <v>5.481</v>
      </c>
      <c r="E91" s="24" t="n">
        <f aca="false">SUM(C91:D91)</f>
        <v>42.021</v>
      </c>
    </row>
    <row r="92" customFormat="false" ht="12.75" hidden="false" customHeight="false" outlineLevel="0" collapsed="false">
      <c r="A92" s="1" t="s">
        <v>176</v>
      </c>
      <c r="B92" s="1" t="s">
        <v>177</v>
      </c>
      <c r="C92" s="3" t="n">
        <v>16.82</v>
      </c>
      <c r="D92" s="3" t="n">
        <f aca="false">C92*15%</f>
        <v>2.523</v>
      </c>
      <c r="E92" s="3" t="n">
        <f aca="false">SUM(C92:D92)</f>
        <v>19.343</v>
      </c>
    </row>
    <row r="93" customFormat="false" ht="12.75" hidden="false" customHeight="false" outlineLevel="0" collapsed="false">
      <c r="A93" s="23" t="s">
        <v>178</v>
      </c>
      <c r="B93" s="23" t="s">
        <v>179</v>
      </c>
      <c r="C93" s="24" t="n">
        <v>9.01</v>
      </c>
      <c r="D93" s="24" t="n">
        <f aca="false">C93*15%</f>
        <v>1.3515</v>
      </c>
      <c r="E93" s="24" t="n">
        <f aca="false">SUM(C93:D93)</f>
        <v>10.3615</v>
      </c>
    </row>
    <row r="94" customFormat="false" ht="12.75" hidden="false" customHeight="false" outlineLevel="0" collapsed="false">
      <c r="A94" s="23" t="s">
        <v>180</v>
      </c>
      <c r="B94" s="23" t="s">
        <v>181</v>
      </c>
      <c r="C94" s="24" t="n">
        <v>28.83</v>
      </c>
      <c r="D94" s="24" t="n">
        <f aca="false">C94*15%</f>
        <v>4.3245</v>
      </c>
      <c r="E94" s="24" t="n">
        <f aca="false">SUM(C94:D94)</f>
        <v>33.1545</v>
      </c>
    </row>
    <row r="95" customFormat="false" ht="12.75" hidden="false" customHeight="false" outlineLevel="0" collapsed="false">
      <c r="A95" s="23" t="s">
        <v>182</v>
      </c>
      <c r="B95" s="23" t="s">
        <v>183</v>
      </c>
      <c r="C95" s="24" t="n">
        <v>20.28</v>
      </c>
      <c r="D95" s="24" t="n">
        <f aca="false">C95*15%</f>
        <v>3.042</v>
      </c>
      <c r="E95" s="24" t="n">
        <f aca="false">SUM(C95:D95)</f>
        <v>23.322</v>
      </c>
    </row>
    <row r="96" customFormat="false" ht="12.75" hidden="false" customHeight="false" outlineLevel="0" collapsed="false">
      <c r="A96" s="23" t="s">
        <v>184</v>
      </c>
      <c r="B96" s="23" t="s">
        <v>185</v>
      </c>
      <c r="C96" s="24" t="n">
        <v>9.57</v>
      </c>
      <c r="D96" s="24" t="n">
        <f aca="false">C96*15%</f>
        <v>1.4355</v>
      </c>
      <c r="E96" s="24" t="n">
        <f aca="false">SUM(C96:D96)</f>
        <v>11.0055</v>
      </c>
    </row>
    <row r="97" customFormat="false" ht="12.75" hidden="false" customHeight="false" outlineLevel="0" collapsed="false">
      <c r="A97" s="23" t="s">
        <v>186</v>
      </c>
      <c r="B97" s="23" t="s">
        <v>187</v>
      </c>
      <c r="C97" s="24" t="n">
        <v>10.71</v>
      </c>
      <c r="D97" s="24" t="n">
        <f aca="false">C97*15%</f>
        <v>1.6065</v>
      </c>
      <c r="E97" s="24" t="n">
        <f aca="false">SUM(C97:D97)</f>
        <v>12.3165</v>
      </c>
    </row>
    <row r="98" customFormat="false" ht="12.75" hidden="false" customHeight="false" outlineLevel="0" collapsed="false">
      <c r="A98" s="23" t="s">
        <v>188</v>
      </c>
      <c r="B98" s="23" t="s">
        <v>189</v>
      </c>
      <c r="C98" s="24" t="n">
        <v>10.71</v>
      </c>
      <c r="D98" s="24" t="n">
        <f aca="false">C98*15%</f>
        <v>1.6065</v>
      </c>
      <c r="E98" s="24" t="n">
        <f aca="false">SUM(C98:D98)</f>
        <v>12.3165</v>
      </c>
    </row>
    <row r="99" customFormat="false" ht="12.75" hidden="false" customHeight="false" outlineLevel="0" collapsed="false">
      <c r="A99" s="23" t="s">
        <v>190</v>
      </c>
      <c r="B99" s="23" t="s">
        <v>191</v>
      </c>
      <c r="C99" s="28" t="n">
        <v>18.45</v>
      </c>
      <c r="D99" s="28" t="n">
        <f aca="false">C99*15%</f>
        <v>2.7675</v>
      </c>
      <c r="E99" s="28" t="n">
        <f aca="false">SUM(C99:D99)</f>
        <v>21.2175</v>
      </c>
    </row>
    <row r="100" customFormat="false" ht="12.75" hidden="false" customHeight="false" outlineLevel="0" collapsed="false">
      <c r="A100" s="23" t="s">
        <v>192</v>
      </c>
      <c r="B100" s="23" t="s">
        <v>193</v>
      </c>
      <c r="C100" s="20" t="s">
        <v>12</v>
      </c>
      <c r="D100" s="24"/>
      <c r="E100" s="24"/>
    </row>
    <row r="101" customFormat="false" ht="12.75" hidden="false" customHeight="false" outlineLevel="0" collapsed="false">
      <c r="A101" s="23" t="s">
        <v>194</v>
      </c>
      <c r="B101" s="23" t="s">
        <v>195</v>
      </c>
      <c r="C101" s="24" t="n">
        <v>39.6</v>
      </c>
      <c r="D101" s="24" t="n">
        <f aca="false">C101*15%</f>
        <v>5.94</v>
      </c>
      <c r="E101" s="24" t="n">
        <f aca="false">SUM(C101:D101)</f>
        <v>45.54</v>
      </c>
    </row>
    <row r="102" customFormat="false" ht="12.75" hidden="false" customHeight="false" outlineLevel="0" collapsed="false">
      <c r="A102" s="23" t="s">
        <v>196</v>
      </c>
      <c r="B102" s="23" t="s">
        <v>197</v>
      </c>
      <c r="C102" s="24" t="n">
        <v>6.01</v>
      </c>
      <c r="D102" s="24" t="n">
        <f aca="false">C102*15%</f>
        <v>0.9015</v>
      </c>
      <c r="E102" s="24" t="n">
        <f aca="false">SUM(C102:D102)</f>
        <v>6.9115</v>
      </c>
    </row>
    <row r="103" customFormat="false" ht="12.75" hidden="false" customHeight="false" outlineLevel="0" collapsed="false">
      <c r="A103" s="23" t="s">
        <v>198</v>
      </c>
      <c r="B103" s="23" t="s">
        <v>199</v>
      </c>
      <c r="C103" s="24" t="n">
        <v>8.73</v>
      </c>
      <c r="D103" s="24" t="n">
        <f aca="false">C103*15%</f>
        <v>1.3095</v>
      </c>
      <c r="E103" s="24" t="n">
        <f aca="false">SUM(C103:D103)</f>
        <v>10.0395</v>
      </c>
    </row>
    <row r="104" customFormat="false" ht="12.75" hidden="false" customHeight="false" outlineLevel="0" collapsed="false">
      <c r="A104" s="23" t="s">
        <v>200</v>
      </c>
      <c r="B104" s="29" t="s">
        <v>201</v>
      </c>
      <c r="C104" s="24" t="n">
        <v>7.94</v>
      </c>
      <c r="D104" s="24" t="n">
        <f aca="false">C104*15%</f>
        <v>1.191</v>
      </c>
      <c r="E104" s="24" t="n">
        <f aca="false">SUM(C104:D104)</f>
        <v>9.131</v>
      </c>
    </row>
    <row r="105" customFormat="false" ht="12.75" hidden="false" customHeight="false" outlineLevel="0" collapsed="false">
      <c r="A105" s="23" t="s">
        <v>202</v>
      </c>
      <c r="B105" s="23" t="s">
        <v>203</v>
      </c>
      <c r="C105" s="24" t="n">
        <v>24.92</v>
      </c>
      <c r="D105" s="24" t="n">
        <f aca="false">C105*15%</f>
        <v>3.738</v>
      </c>
      <c r="E105" s="24" t="n">
        <f aca="false">SUM(C105:D105)</f>
        <v>28.658</v>
      </c>
    </row>
    <row r="106" customFormat="false" ht="12.75" hidden="false" customHeight="false" outlineLevel="0" collapsed="false">
      <c r="A106" s="23" t="s">
        <v>204</v>
      </c>
      <c r="B106" s="23" t="s">
        <v>205</v>
      </c>
      <c r="C106" s="24" t="n">
        <v>24.92</v>
      </c>
      <c r="D106" s="24" t="n">
        <f aca="false">C106*15%</f>
        <v>3.738</v>
      </c>
      <c r="E106" s="24" t="n">
        <f aca="false">SUM(C106:D106)</f>
        <v>28.658</v>
      </c>
    </row>
    <row r="107" customFormat="false" ht="12.75" hidden="false" customHeight="false" outlineLevel="0" collapsed="false">
      <c r="A107" s="23" t="s">
        <v>206</v>
      </c>
      <c r="B107" s="23" t="s">
        <v>207</v>
      </c>
      <c r="C107" s="24" t="n">
        <v>4.81</v>
      </c>
      <c r="D107" s="24" t="n">
        <f aca="false">C107*15%</f>
        <v>0.7215</v>
      </c>
      <c r="E107" s="24" t="n">
        <f aca="false">SUM(C107:D107)</f>
        <v>5.5315</v>
      </c>
    </row>
    <row r="108" customFormat="false" ht="12.75" hidden="false" customHeight="false" outlineLevel="0" collapsed="false">
      <c r="A108" s="23" t="s">
        <v>208</v>
      </c>
      <c r="B108" s="29" t="s">
        <v>209</v>
      </c>
      <c r="C108" s="24" t="n">
        <v>8.05</v>
      </c>
      <c r="D108" s="24" t="n">
        <f aca="false">C108*15%</f>
        <v>1.2075</v>
      </c>
      <c r="E108" s="24" t="n">
        <f aca="false">SUM(C108:D108)</f>
        <v>9.2575</v>
      </c>
    </row>
    <row r="109" customFormat="false" ht="12.75" hidden="false" customHeight="false" outlineLevel="0" collapsed="false">
      <c r="A109" s="23" t="s">
        <v>210</v>
      </c>
      <c r="B109" s="23" t="s">
        <v>211</v>
      </c>
      <c r="C109" s="24" t="n">
        <v>21.58</v>
      </c>
      <c r="D109" s="24" t="n">
        <f aca="false">C109*15%</f>
        <v>3.237</v>
      </c>
      <c r="E109" s="24" t="n">
        <f aca="false">SUM(C109:D109)</f>
        <v>24.817</v>
      </c>
    </row>
    <row r="110" customFormat="false" ht="12.75" hidden="false" customHeight="false" outlineLevel="0" collapsed="false">
      <c r="A110" s="23" t="s">
        <v>212</v>
      </c>
      <c r="B110" s="23" t="s">
        <v>213</v>
      </c>
      <c r="C110" s="24" t="n">
        <v>9.57</v>
      </c>
      <c r="D110" s="24" t="n">
        <f aca="false">C110*15%</f>
        <v>1.4355</v>
      </c>
      <c r="E110" s="24" t="n">
        <f aca="false">SUM(C110:D110)</f>
        <v>11.0055</v>
      </c>
    </row>
    <row r="111" customFormat="false" ht="12.75" hidden="false" customHeight="false" outlineLevel="0" collapsed="false">
      <c r="A111" s="23" t="s">
        <v>214</v>
      </c>
      <c r="B111" s="23" t="s">
        <v>215</v>
      </c>
      <c r="C111" s="24" t="n">
        <v>9.38</v>
      </c>
      <c r="D111" s="24" t="n">
        <f aca="false">C111*15%</f>
        <v>1.407</v>
      </c>
      <c r="E111" s="24" t="n">
        <f aca="false">SUM(C111:D111)</f>
        <v>10.787</v>
      </c>
    </row>
    <row r="112" customFormat="false" ht="12.75" hidden="false" customHeight="false" outlineLevel="0" collapsed="false">
      <c r="A112" s="23" t="s">
        <v>216</v>
      </c>
      <c r="B112" s="23" t="s">
        <v>217</v>
      </c>
      <c r="C112" s="24" t="n">
        <v>7.19</v>
      </c>
      <c r="D112" s="24" t="n">
        <f aca="false">C112*15%</f>
        <v>1.0785</v>
      </c>
      <c r="E112" s="24" t="n">
        <f aca="false">SUM(C112:D112)</f>
        <v>8.2685</v>
      </c>
    </row>
    <row r="113" customFormat="false" ht="12.75" hidden="false" customHeight="false" outlineLevel="0" collapsed="false">
      <c r="A113" s="23" t="s">
        <v>218</v>
      </c>
      <c r="B113" s="23" t="s">
        <v>219</v>
      </c>
      <c r="C113" s="24" t="n">
        <v>7.31</v>
      </c>
      <c r="D113" s="24" t="n">
        <f aca="false">C113*15%</f>
        <v>1.0965</v>
      </c>
      <c r="E113" s="24" t="n">
        <f aca="false">SUM(C113:D113)</f>
        <v>8.4065</v>
      </c>
    </row>
    <row r="114" customFormat="false" ht="12.75" hidden="false" customHeight="false" outlineLevel="0" collapsed="false">
      <c r="A114" s="23" t="s">
        <v>220</v>
      </c>
      <c r="B114" s="23" t="s">
        <v>221</v>
      </c>
      <c r="C114" s="24" t="n">
        <v>15.58</v>
      </c>
      <c r="D114" s="24" t="n">
        <f aca="false">C114*15%</f>
        <v>2.337</v>
      </c>
      <c r="E114" s="24" t="n">
        <f aca="false">SUM(C114:D114)</f>
        <v>17.917</v>
      </c>
    </row>
    <row r="115" customFormat="false" ht="12.75" hidden="false" customHeight="false" outlineLevel="0" collapsed="false">
      <c r="A115" s="23" t="s">
        <v>222</v>
      </c>
      <c r="B115" s="23" t="s">
        <v>223</v>
      </c>
      <c r="C115" s="24" t="n">
        <v>10.82</v>
      </c>
      <c r="D115" s="24" t="n">
        <f aca="false">C115*15%</f>
        <v>1.623</v>
      </c>
      <c r="E115" s="24" t="n">
        <f aca="false">SUM(C115:D115)</f>
        <v>12.443</v>
      </c>
    </row>
    <row r="116" customFormat="false" ht="18.75" hidden="false" customHeight="false" outlineLevel="0" collapsed="false">
      <c r="A116" s="26"/>
      <c r="B116" s="12" t="s">
        <v>111</v>
      </c>
      <c r="C116" s="27"/>
      <c r="D116" s="27"/>
      <c r="E116" s="27"/>
    </row>
    <row r="117" customFormat="false" ht="13.5" hidden="false" customHeight="false" outlineLevel="0" collapsed="false">
      <c r="A117" s="26"/>
      <c r="B117" s="26"/>
      <c r="C117" s="27"/>
      <c r="D117" s="27"/>
      <c r="E117" s="27"/>
    </row>
    <row r="118" customFormat="false" ht="13.5" hidden="false" customHeight="false" outlineLevel="0" collapsed="false">
      <c r="A118" s="14" t="s">
        <v>5</v>
      </c>
      <c r="B118" s="15" t="s">
        <v>6</v>
      </c>
      <c r="C118" s="16"/>
      <c r="D118" s="17" t="s">
        <v>8</v>
      </c>
      <c r="E118" s="18" t="s">
        <v>9</v>
      </c>
    </row>
    <row r="119" customFormat="false" ht="12.75" hidden="false" customHeight="false" outlineLevel="0" collapsed="false">
      <c r="A119" s="23" t="s">
        <v>224</v>
      </c>
      <c r="B119" s="23" t="s">
        <v>225</v>
      </c>
      <c r="C119" s="24" t="n">
        <v>6.01</v>
      </c>
      <c r="D119" s="24" t="n">
        <f aca="false">C119*15%</f>
        <v>0.9015</v>
      </c>
      <c r="E119" s="24" t="n">
        <f aca="false">SUM(C119:D119)</f>
        <v>6.9115</v>
      </c>
    </row>
    <row r="120" customFormat="false" ht="12.75" hidden="false" customHeight="false" outlineLevel="0" collapsed="false">
      <c r="A120" s="23" t="s">
        <v>226</v>
      </c>
      <c r="B120" s="23" t="s">
        <v>227</v>
      </c>
      <c r="C120" s="24" t="n">
        <v>12.01</v>
      </c>
      <c r="D120" s="24" t="n">
        <f aca="false">C120*15%</f>
        <v>1.8015</v>
      </c>
      <c r="E120" s="24" t="n">
        <f aca="false">SUM(C120:D120)</f>
        <v>13.8115</v>
      </c>
    </row>
    <row r="121" customFormat="false" ht="12.75" hidden="false" customHeight="false" outlineLevel="0" collapsed="false">
      <c r="A121" s="23" t="s">
        <v>228</v>
      </c>
      <c r="B121" s="23" t="s">
        <v>229</v>
      </c>
      <c r="C121" s="24" t="n">
        <v>9.57</v>
      </c>
      <c r="D121" s="24" t="n">
        <f aca="false">C121*15%</f>
        <v>1.4355</v>
      </c>
      <c r="E121" s="24" t="n">
        <f aca="false">SUM(C121:D121)</f>
        <v>11.0055</v>
      </c>
    </row>
    <row r="122" customFormat="false" ht="12.75" hidden="false" customHeight="false" outlineLevel="0" collapsed="false">
      <c r="A122" s="23" t="s">
        <v>230</v>
      </c>
      <c r="B122" s="23" t="s">
        <v>231</v>
      </c>
      <c r="C122" s="24" t="n">
        <v>11.05</v>
      </c>
      <c r="D122" s="24" t="n">
        <f aca="false">C122*15%</f>
        <v>1.6575</v>
      </c>
      <c r="E122" s="24" t="n">
        <f aca="false">SUM(C122:D122)</f>
        <v>12.7075</v>
      </c>
    </row>
    <row r="123" customFormat="false" ht="12.75" hidden="false" customHeight="false" outlineLevel="0" collapsed="false">
      <c r="A123" s="23" t="s">
        <v>232</v>
      </c>
      <c r="B123" s="23" t="s">
        <v>233</v>
      </c>
      <c r="C123" s="30" t="n">
        <v>17.61</v>
      </c>
      <c r="D123" s="24" t="n">
        <f aca="false">C123*15%</f>
        <v>2.6415</v>
      </c>
      <c r="E123" s="24" t="n">
        <f aca="false">SUM(C123:D123)</f>
        <v>20.2515</v>
      </c>
    </row>
    <row r="124" customFormat="false" ht="12.75" hidden="false" customHeight="false" outlineLevel="0" collapsed="false">
      <c r="A124" s="23" t="s">
        <v>234</v>
      </c>
      <c r="B124" s="23" t="s">
        <v>235</v>
      </c>
      <c r="C124" s="24" t="n">
        <v>9.57</v>
      </c>
      <c r="D124" s="24" t="n">
        <f aca="false">C124*15%</f>
        <v>1.4355</v>
      </c>
      <c r="E124" s="24" t="n">
        <f aca="false">SUM(C124:D124)</f>
        <v>11.0055</v>
      </c>
    </row>
    <row r="125" customFormat="false" ht="12.75" hidden="false" customHeight="false" outlineLevel="0" collapsed="false">
      <c r="A125" s="23" t="s">
        <v>236</v>
      </c>
      <c r="B125" s="23" t="s">
        <v>237</v>
      </c>
      <c r="C125" s="24" t="n">
        <v>10.82</v>
      </c>
      <c r="D125" s="24" t="n">
        <f aca="false">C125*15%</f>
        <v>1.623</v>
      </c>
      <c r="E125" s="24" t="n">
        <f aca="false">SUM(C125:D125)</f>
        <v>12.443</v>
      </c>
    </row>
    <row r="126" customFormat="false" ht="12.75" hidden="false" customHeight="false" outlineLevel="0" collapsed="false">
      <c r="A126" s="1" t="s">
        <v>238</v>
      </c>
      <c r="B126" s="1" t="s">
        <v>239</v>
      </c>
      <c r="C126" s="3" t="n">
        <v>27.59</v>
      </c>
      <c r="D126" s="3" t="n">
        <f aca="false">C126*15%</f>
        <v>4.1385</v>
      </c>
      <c r="E126" s="3" t="n">
        <f aca="false">SUM(C126:D126)</f>
        <v>31.7285</v>
      </c>
    </row>
    <row r="127" customFormat="false" ht="12.75" hidden="false" customHeight="false" outlineLevel="0" collapsed="false">
      <c r="A127" s="23" t="s">
        <v>240</v>
      </c>
      <c r="B127" s="23" t="s">
        <v>241</v>
      </c>
      <c r="C127" s="24" t="n">
        <v>10.82</v>
      </c>
      <c r="D127" s="24" t="n">
        <f aca="false">C127*15%</f>
        <v>1.623</v>
      </c>
      <c r="E127" s="24" t="n">
        <f aca="false">SUM(C127:D127)</f>
        <v>12.443</v>
      </c>
    </row>
    <row r="128" customFormat="false" ht="12.75" hidden="false" customHeight="false" outlineLevel="0" collapsed="false">
      <c r="A128" s="23" t="s">
        <v>242</v>
      </c>
      <c r="B128" s="23" t="s">
        <v>243</v>
      </c>
      <c r="C128" s="24" t="n">
        <v>27.59</v>
      </c>
      <c r="D128" s="24" t="n">
        <f aca="false">C128*15%</f>
        <v>4.1385</v>
      </c>
      <c r="E128" s="24" t="n">
        <f aca="false">SUM(C128:D128)</f>
        <v>31.7285</v>
      </c>
    </row>
    <row r="129" customFormat="false" ht="12.75" hidden="false" customHeight="false" outlineLevel="0" collapsed="false">
      <c r="A129" s="23" t="s">
        <v>244</v>
      </c>
      <c r="B129" s="23" t="s">
        <v>245</v>
      </c>
      <c r="C129" s="24" t="n">
        <v>28.9</v>
      </c>
      <c r="D129" s="24" t="n">
        <f aca="false">C129*15%</f>
        <v>4.335</v>
      </c>
      <c r="E129" s="24" t="n">
        <f aca="false">SUM(C129:D129)</f>
        <v>33.235</v>
      </c>
    </row>
    <row r="130" customFormat="false" ht="12.75" hidden="false" customHeight="false" outlineLevel="0" collapsed="false">
      <c r="A130" s="19" t="s">
        <v>246</v>
      </c>
      <c r="B130" s="19" t="s">
        <v>247</v>
      </c>
      <c r="C130" s="21" t="n">
        <v>30.03</v>
      </c>
      <c r="D130" s="21" t="n">
        <f aca="false">C130*15%</f>
        <v>4.5045</v>
      </c>
      <c r="E130" s="21" t="n">
        <f aca="false">SUM(C130:D130)</f>
        <v>34.5345</v>
      </c>
    </row>
    <row r="131" customFormat="false" ht="12.75" hidden="false" customHeight="false" outlineLevel="0" collapsed="false">
      <c r="A131" s="23" t="s">
        <v>248</v>
      </c>
      <c r="B131" s="23" t="s">
        <v>249</v>
      </c>
      <c r="C131" s="20" t="s">
        <v>12</v>
      </c>
      <c r="D131" s="24"/>
      <c r="E131" s="24"/>
    </row>
    <row r="132" customFormat="false" ht="12.75" hidden="false" customHeight="false" outlineLevel="0" collapsed="false">
      <c r="A132" s="23" t="s">
        <v>250</v>
      </c>
      <c r="B132" s="23" t="s">
        <v>251</v>
      </c>
      <c r="C132" s="24" t="n">
        <v>42.04</v>
      </c>
      <c r="D132" s="24" t="n">
        <f aca="false">C132*15%</f>
        <v>6.306</v>
      </c>
      <c r="E132" s="24" t="n">
        <v>34.2</v>
      </c>
    </row>
    <row r="133" customFormat="false" ht="12.75" hidden="false" customHeight="false" outlineLevel="0" collapsed="false">
      <c r="A133" s="23" t="s">
        <v>252</v>
      </c>
      <c r="B133" s="23" t="s">
        <v>253</v>
      </c>
      <c r="C133" s="24" t="n">
        <v>7.94</v>
      </c>
      <c r="D133" s="24" t="n">
        <f aca="false">C133*15%</f>
        <v>1.191</v>
      </c>
      <c r="E133" s="24" t="n">
        <f aca="false">SUM(C133:D133)</f>
        <v>9.131</v>
      </c>
    </row>
    <row r="134" customFormat="false" ht="12.75" hidden="false" customHeight="false" outlineLevel="0" collapsed="false">
      <c r="A134" s="23" t="s">
        <v>254</v>
      </c>
      <c r="B134" s="23" t="s">
        <v>255</v>
      </c>
      <c r="C134" s="24" t="n">
        <v>18.48</v>
      </c>
      <c r="D134" s="24" t="n">
        <f aca="false">C134*15%</f>
        <v>2.772</v>
      </c>
      <c r="E134" s="24" t="n">
        <f aca="false">SUM(C134:D134)</f>
        <v>21.252</v>
      </c>
    </row>
    <row r="135" customFormat="false" ht="12.75" hidden="false" customHeight="false" outlineLevel="0" collapsed="false">
      <c r="A135" s="23" t="s">
        <v>256</v>
      </c>
      <c r="B135" s="23" t="s">
        <v>257</v>
      </c>
      <c r="C135" s="24" t="n">
        <v>15.58</v>
      </c>
      <c r="D135" s="24" t="n">
        <f aca="false">C135*15%</f>
        <v>2.337</v>
      </c>
      <c r="E135" s="24" t="n">
        <f aca="false">SUM(C135:D135)</f>
        <v>17.917</v>
      </c>
    </row>
    <row r="136" customFormat="false" ht="12.75" hidden="false" customHeight="false" outlineLevel="0" collapsed="false">
      <c r="A136" s="23" t="s">
        <v>258</v>
      </c>
      <c r="B136" s="23" t="s">
        <v>259</v>
      </c>
      <c r="C136" s="24" t="n">
        <v>14.44</v>
      </c>
      <c r="D136" s="24" t="n">
        <f aca="false">C136*15%</f>
        <v>2.166</v>
      </c>
      <c r="E136" s="24" t="n">
        <f aca="false">SUM(C136:D136)</f>
        <v>16.606</v>
      </c>
    </row>
    <row r="137" customFormat="false" ht="12.75" hidden="false" customHeight="false" outlineLevel="0" collapsed="false">
      <c r="A137" s="23" t="s">
        <v>260</v>
      </c>
      <c r="B137" s="23" t="s">
        <v>261</v>
      </c>
      <c r="C137" s="24" t="n">
        <v>18.65</v>
      </c>
      <c r="D137" s="24" t="n">
        <f aca="false">C137*15%</f>
        <v>2.7975</v>
      </c>
      <c r="E137" s="24" t="n">
        <f aca="false">SUM(C137:D137)</f>
        <v>21.4475</v>
      </c>
    </row>
    <row r="138" customFormat="false" ht="12.75" hidden="false" customHeight="false" outlineLevel="0" collapsed="false">
      <c r="A138" s="23" t="s">
        <v>262</v>
      </c>
      <c r="B138" s="23" t="s">
        <v>263</v>
      </c>
      <c r="C138" s="24" t="n">
        <v>7.82</v>
      </c>
      <c r="D138" s="24" t="n">
        <f aca="false">C138*15%</f>
        <v>1.173</v>
      </c>
      <c r="E138" s="24" t="n">
        <f aca="false">SUM(C138:D138)</f>
        <v>8.993</v>
      </c>
    </row>
    <row r="139" customFormat="false" ht="12.75" hidden="false" customHeight="false" outlineLevel="0" collapsed="false">
      <c r="A139" s="23" t="s">
        <v>264</v>
      </c>
      <c r="B139" s="23" t="s">
        <v>265</v>
      </c>
      <c r="C139" s="24" t="n">
        <v>9.57</v>
      </c>
      <c r="D139" s="24" t="n">
        <f aca="false">C139*15%</f>
        <v>1.4355</v>
      </c>
      <c r="E139" s="24" t="n">
        <f aca="false">SUM(C139:D139)</f>
        <v>11.0055</v>
      </c>
    </row>
    <row r="140" customFormat="false" ht="12.75" hidden="false" customHeight="false" outlineLevel="0" collapsed="false">
      <c r="A140" s="23" t="s">
        <v>266</v>
      </c>
      <c r="B140" s="23" t="s">
        <v>267</v>
      </c>
      <c r="C140" s="24" t="n">
        <v>37.28</v>
      </c>
      <c r="D140" s="24" t="n">
        <f aca="false">C140*15%</f>
        <v>5.592</v>
      </c>
      <c r="E140" s="24" t="n">
        <f aca="false">SUM(C140:D140)</f>
        <v>42.872</v>
      </c>
    </row>
    <row r="141" customFormat="false" ht="12.75" hidden="false" customHeight="false" outlineLevel="0" collapsed="false">
      <c r="A141" s="23" t="s">
        <v>268</v>
      </c>
      <c r="B141" s="23" t="s">
        <v>269</v>
      </c>
      <c r="C141" s="24" t="n">
        <v>66.06</v>
      </c>
      <c r="D141" s="24" t="n">
        <f aca="false">C141*15%</f>
        <v>9.909</v>
      </c>
      <c r="E141" s="24" t="n">
        <f aca="false">SUM(C141:D141)</f>
        <v>75.969</v>
      </c>
    </row>
    <row r="142" customFormat="false" ht="12.75" hidden="false" customHeight="false" outlineLevel="0" collapsed="false">
      <c r="A142" s="23" t="s">
        <v>270</v>
      </c>
      <c r="B142" s="23" t="s">
        <v>271</v>
      </c>
      <c r="C142" s="24" t="n">
        <v>7.19</v>
      </c>
      <c r="D142" s="24" t="n">
        <f aca="false">C142*15%</f>
        <v>1.0785</v>
      </c>
      <c r="E142" s="24" t="n">
        <f aca="false">SUM(C142:D142)</f>
        <v>8.2685</v>
      </c>
    </row>
    <row r="143" customFormat="false" ht="12.75" hidden="false" customHeight="false" outlineLevel="0" collapsed="false">
      <c r="A143" s="23" t="s">
        <v>272</v>
      </c>
      <c r="B143" s="23" t="s">
        <v>273</v>
      </c>
      <c r="C143" s="20" t="s">
        <v>12</v>
      </c>
      <c r="D143" s="24"/>
      <c r="E143" s="24"/>
    </row>
    <row r="144" customFormat="false" ht="12.75" hidden="false" customHeight="false" outlineLevel="0" collapsed="false">
      <c r="A144" s="31" t="n">
        <v>1</v>
      </c>
      <c r="B144" s="23" t="s">
        <v>274</v>
      </c>
      <c r="C144" s="24" t="n">
        <v>10.25</v>
      </c>
      <c r="D144" s="24" t="n">
        <f aca="false">C144*15%</f>
        <v>1.5375</v>
      </c>
      <c r="E144" s="24" t="n">
        <f aca="false">SUM(C144:D144)</f>
        <v>11.7875</v>
      </c>
    </row>
    <row r="145" customFormat="false" ht="12.75" hidden="false" customHeight="false" outlineLevel="0" collapsed="false">
      <c r="A145" s="31" t="n">
        <v>2</v>
      </c>
      <c r="B145" s="23" t="s">
        <v>275</v>
      </c>
      <c r="C145" s="24" t="n">
        <v>6.48</v>
      </c>
      <c r="D145" s="24" t="n">
        <f aca="false">C145*15%</f>
        <v>0.972</v>
      </c>
      <c r="E145" s="24" t="n">
        <f aca="false">SUM(C145:D145)</f>
        <v>7.452</v>
      </c>
    </row>
    <row r="146" customFormat="false" ht="12.75" hidden="false" customHeight="false" outlineLevel="0" collapsed="false">
      <c r="A146" s="31" t="n">
        <v>5</v>
      </c>
      <c r="B146" s="23" t="s">
        <v>276</v>
      </c>
      <c r="C146" s="24" t="n">
        <v>19.2</v>
      </c>
      <c r="D146" s="24" t="n">
        <f aca="false">C146*15%</f>
        <v>2.88</v>
      </c>
      <c r="E146" s="24" t="n">
        <f aca="false">SUM(C146:D146)</f>
        <v>22.08</v>
      </c>
    </row>
    <row r="147" customFormat="false" ht="12.75" hidden="false" customHeight="false" outlineLevel="0" collapsed="false">
      <c r="A147" s="31" t="n">
        <v>6</v>
      </c>
      <c r="B147" s="23" t="s">
        <v>277</v>
      </c>
      <c r="C147" s="24" t="n">
        <v>38.69</v>
      </c>
      <c r="D147" s="24" t="n">
        <f aca="false">C147*15%</f>
        <v>5.8035</v>
      </c>
      <c r="E147" s="24" t="n">
        <f aca="false">SUM(C147:D147)</f>
        <v>44.4935</v>
      </c>
    </row>
    <row r="148" customFormat="false" ht="12.75" hidden="false" customHeight="false" outlineLevel="0" collapsed="false">
      <c r="A148" s="23" t="s">
        <v>278</v>
      </c>
      <c r="B148" s="23" t="s">
        <v>279</v>
      </c>
      <c r="C148" s="24" t="n">
        <v>18.02</v>
      </c>
      <c r="D148" s="24" t="n">
        <f aca="false">C148*15%</f>
        <v>2.703</v>
      </c>
      <c r="E148" s="24" t="n">
        <f aca="false">SUM(C148:D148)</f>
        <v>20.723</v>
      </c>
    </row>
    <row r="149" customFormat="false" ht="12.75" hidden="false" customHeight="false" outlineLevel="0" collapsed="false">
      <c r="A149" s="23" t="s">
        <v>280</v>
      </c>
      <c r="B149" s="23" t="s">
        <v>281</v>
      </c>
      <c r="C149" s="32" t="n">
        <v>35</v>
      </c>
      <c r="D149" s="32" t="n">
        <f aca="false">C149*15%</f>
        <v>5.25</v>
      </c>
      <c r="E149" s="32" t="n">
        <f aca="false">SUM(C149:D149)</f>
        <v>40.25</v>
      </c>
    </row>
    <row r="150" customFormat="false" ht="12.75" hidden="false" customHeight="false" outlineLevel="0" collapsed="false">
      <c r="A150" s="23" t="s">
        <v>282</v>
      </c>
      <c r="B150" s="23" t="s">
        <v>283</v>
      </c>
      <c r="C150" s="20" t="s">
        <v>12</v>
      </c>
      <c r="D150" s="24"/>
      <c r="E150" s="24"/>
    </row>
    <row r="151" customFormat="false" ht="12.75" hidden="false" customHeight="false" outlineLevel="0" collapsed="false">
      <c r="A151" s="23" t="s">
        <v>284</v>
      </c>
      <c r="B151" s="23" t="s">
        <v>285</v>
      </c>
      <c r="C151" s="20" t="s">
        <v>12</v>
      </c>
      <c r="D151" s="24"/>
      <c r="E151" s="24"/>
    </row>
    <row r="152" customFormat="false" ht="12.75" hidden="false" customHeight="false" outlineLevel="0" collapsed="false">
      <c r="A152" s="23" t="s">
        <v>286</v>
      </c>
      <c r="B152" s="23" t="s">
        <v>287</v>
      </c>
      <c r="C152" s="24" t="n">
        <v>37.28</v>
      </c>
      <c r="D152" s="24" t="n">
        <f aca="false">C152*15%</f>
        <v>5.592</v>
      </c>
      <c r="E152" s="24" t="n">
        <f aca="false">SUM(C152:D152)</f>
        <v>42.872</v>
      </c>
    </row>
    <row r="153" customFormat="false" ht="12.75" hidden="false" customHeight="false" outlineLevel="0" collapsed="false">
      <c r="A153" s="23" t="s">
        <v>288</v>
      </c>
      <c r="B153" s="23" t="s">
        <v>289</v>
      </c>
      <c r="C153" s="20" t="s">
        <v>12</v>
      </c>
      <c r="D153" s="24"/>
      <c r="E153" s="24"/>
    </row>
    <row r="154" customFormat="false" ht="12.75" hidden="false" customHeight="false" outlineLevel="0" collapsed="false">
      <c r="A154" s="23" t="s">
        <v>290</v>
      </c>
      <c r="B154" s="23" t="s">
        <v>291</v>
      </c>
      <c r="C154" s="24" t="n">
        <v>12.58</v>
      </c>
      <c r="D154" s="24" t="n">
        <f aca="false">C154*15%</f>
        <v>1.887</v>
      </c>
      <c r="E154" s="24" t="n">
        <f aca="false">D154+C154</f>
        <v>14.467</v>
      </c>
    </row>
    <row r="155" customFormat="false" ht="12.75" hidden="false" customHeight="false" outlineLevel="0" collapsed="false">
      <c r="A155" s="23" t="s">
        <v>292</v>
      </c>
      <c r="B155" s="23" t="s">
        <v>293</v>
      </c>
      <c r="C155" s="24" t="n">
        <v>21.58</v>
      </c>
      <c r="D155" s="24" t="n">
        <f aca="false">C155*15%</f>
        <v>3.237</v>
      </c>
      <c r="E155" s="24" t="n">
        <f aca="false">SUM(C155:D155)</f>
        <v>24.817</v>
      </c>
    </row>
    <row r="156" customFormat="false" ht="12.75" hidden="false" customHeight="false" outlineLevel="0" collapsed="false">
      <c r="A156" s="23" t="s">
        <v>294</v>
      </c>
      <c r="B156" s="23" t="s">
        <v>295</v>
      </c>
      <c r="C156" s="24" t="n">
        <v>31.84</v>
      </c>
      <c r="D156" s="24" t="n">
        <f aca="false">C156*15%</f>
        <v>4.776</v>
      </c>
      <c r="E156" s="24" t="n">
        <f aca="false">SUM(C156:D156)</f>
        <v>36.616</v>
      </c>
    </row>
    <row r="157" customFormat="false" ht="12.75" hidden="false" customHeight="false" outlineLevel="0" collapsed="false">
      <c r="A157" s="23" t="s">
        <v>296</v>
      </c>
      <c r="B157" s="23" t="s">
        <v>297</v>
      </c>
      <c r="C157" s="20" t="s">
        <v>12</v>
      </c>
      <c r="D157" s="24"/>
      <c r="E157" s="24"/>
    </row>
    <row r="158" customFormat="false" ht="12.75" hidden="false" customHeight="false" outlineLevel="0" collapsed="false">
      <c r="A158" s="23" t="s">
        <v>298</v>
      </c>
      <c r="B158" s="23" t="s">
        <v>299</v>
      </c>
      <c r="C158" s="24" t="n">
        <v>88.41</v>
      </c>
      <c r="D158" s="24" t="n">
        <f aca="false">C158*15%</f>
        <v>13.2615</v>
      </c>
      <c r="E158" s="24" t="n">
        <f aca="false">SUM(C158:D158)</f>
        <v>101.6715</v>
      </c>
    </row>
    <row r="159" customFormat="false" ht="12.75" hidden="false" customHeight="false" outlineLevel="0" collapsed="false">
      <c r="A159" s="23" t="s">
        <v>300</v>
      </c>
      <c r="B159" s="23" t="s">
        <v>301</v>
      </c>
      <c r="C159" s="24" t="n">
        <v>9.29</v>
      </c>
      <c r="D159" s="24" t="n">
        <f aca="false">C159*15%</f>
        <v>1.3935</v>
      </c>
      <c r="E159" s="24" t="n">
        <f aca="false">SUM(C159:D159)</f>
        <v>10.6835</v>
      </c>
    </row>
    <row r="160" customFormat="false" ht="12.75" hidden="false" customHeight="false" outlineLevel="0" collapsed="false">
      <c r="A160" s="23" t="s">
        <v>302</v>
      </c>
      <c r="B160" s="33" t="s">
        <v>303</v>
      </c>
      <c r="C160" s="28" t="n">
        <v>144</v>
      </c>
      <c r="D160" s="28" t="n">
        <f aca="false">C160*15%</f>
        <v>21.6</v>
      </c>
      <c r="E160" s="28" t="n">
        <f aca="false">SUM(C160:D160)</f>
        <v>165.6</v>
      </c>
    </row>
    <row r="161" customFormat="false" ht="12.75" hidden="false" customHeight="false" outlineLevel="0" collapsed="false">
      <c r="A161" s="23" t="s">
        <v>304</v>
      </c>
      <c r="B161" s="33" t="s">
        <v>305</v>
      </c>
      <c r="C161" s="28" t="n">
        <v>144</v>
      </c>
      <c r="D161" s="28" t="n">
        <f aca="false">C161*15%</f>
        <v>21.6</v>
      </c>
      <c r="E161" s="28" t="n">
        <f aca="false">SUM(C161:D161)</f>
        <v>165.6</v>
      </c>
    </row>
    <row r="162" customFormat="false" ht="12.75" hidden="false" customHeight="false" outlineLevel="0" collapsed="false">
      <c r="A162" s="23" t="s">
        <v>306</v>
      </c>
      <c r="B162" s="33" t="s">
        <v>307</v>
      </c>
      <c r="C162" s="28" t="n">
        <v>144</v>
      </c>
      <c r="D162" s="28" t="n">
        <f aca="false">C162*15%</f>
        <v>21.6</v>
      </c>
      <c r="E162" s="28" t="n">
        <f aca="false">SUM(C162:D162)</f>
        <v>165.6</v>
      </c>
    </row>
    <row r="163" customFormat="false" ht="12.75" hidden="false" customHeight="false" outlineLevel="0" collapsed="false">
      <c r="A163" s="23" t="s">
        <v>308</v>
      </c>
      <c r="B163" s="33" t="s">
        <v>309</v>
      </c>
      <c r="C163" s="28" t="n">
        <v>144</v>
      </c>
      <c r="D163" s="28" t="n">
        <f aca="false">C163*15%</f>
        <v>21.6</v>
      </c>
      <c r="E163" s="28" t="n">
        <f aca="false">SUM(C163:D163)</f>
        <v>165.6</v>
      </c>
    </row>
    <row r="164" customFormat="false" ht="12.75" hidden="false" customHeight="false" outlineLevel="0" collapsed="false">
      <c r="A164" s="23" t="s">
        <v>310</v>
      </c>
      <c r="B164" s="33" t="s">
        <v>311</v>
      </c>
      <c r="C164" s="28" t="n">
        <v>155.8</v>
      </c>
      <c r="D164" s="28" t="n">
        <f aca="false">C164*15%</f>
        <v>23.37</v>
      </c>
      <c r="E164" s="28" t="n">
        <f aca="false">SUM(C164:D164)</f>
        <v>179.17</v>
      </c>
    </row>
    <row r="165" customFormat="false" ht="12.75" hidden="false" customHeight="false" outlineLevel="0" collapsed="false">
      <c r="A165" s="23" t="s">
        <v>312</v>
      </c>
      <c r="B165" s="33" t="s">
        <v>313</v>
      </c>
      <c r="C165" s="28" t="n">
        <v>29.4</v>
      </c>
      <c r="D165" s="28" t="n">
        <f aca="false">C165*15%</f>
        <v>4.41</v>
      </c>
      <c r="E165" s="28" t="n">
        <f aca="false">SUM(C165:D165)</f>
        <v>33.81</v>
      </c>
    </row>
    <row r="166" customFormat="false" ht="12.75" hidden="false" customHeight="false" outlineLevel="0" collapsed="false">
      <c r="A166" s="23" t="s">
        <v>314</v>
      </c>
      <c r="B166" s="33" t="s">
        <v>315</v>
      </c>
      <c r="C166" s="28" t="n">
        <v>52.37</v>
      </c>
      <c r="D166" s="28" t="n">
        <f aca="false">C166*15%</f>
        <v>7.8555</v>
      </c>
      <c r="E166" s="28" t="n">
        <f aca="false">SUM(C166:D166)</f>
        <v>60.2255</v>
      </c>
    </row>
    <row r="167" customFormat="false" ht="12.75" hidden="false" customHeight="false" outlineLevel="0" collapsed="false">
      <c r="A167" s="23" t="s">
        <v>316</v>
      </c>
      <c r="B167" s="33" t="s">
        <v>317</v>
      </c>
      <c r="C167" s="28" t="n">
        <v>71.74</v>
      </c>
      <c r="D167" s="28" t="n">
        <f aca="false">C167*15%</f>
        <v>10.761</v>
      </c>
      <c r="E167" s="28" t="n">
        <f aca="false">SUM(C167:D167)</f>
        <v>82.501</v>
      </c>
    </row>
    <row r="168" customFormat="false" ht="12.75" hidden="false" customHeight="false" outlineLevel="0" collapsed="false">
      <c r="A168" s="23" t="s">
        <v>318</v>
      </c>
      <c r="B168" s="23" t="s">
        <v>319</v>
      </c>
      <c r="C168" s="28" t="n">
        <v>63.37</v>
      </c>
      <c r="D168" s="28" t="n">
        <f aca="false">C168*15%</f>
        <v>9.5055</v>
      </c>
      <c r="E168" s="28" t="n">
        <f aca="false">SUM(C168:D168)</f>
        <v>72.8755</v>
      </c>
    </row>
    <row r="169" customFormat="false" ht="12.75" hidden="false" customHeight="false" outlineLevel="0" collapsed="false">
      <c r="A169" s="26"/>
      <c r="B169" s="26"/>
      <c r="C169" s="27"/>
      <c r="D169" s="27"/>
      <c r="E169" s="27"/>
    </row>
    <row r="170" customFormat="false" ht="12.75" hidden="false" customHeight="false" outlineLevel="0" collapsed="false">
      <c r="A170" s="26"/>
      <c r="B170" s="26"/>
      <c r="C170" s="27"/>
      <c r="D170" s="27"/>
      <c r="E170" s="27"/>
    </row>
    <row r="171" customFormat="false" ht="12.75" hidden="false" customHeight="false" outlineLevel="0" collapsed="false">
      <c r="A171" s="26"/>
      <c r="B171" s="26"/>
      <c r="C171" s="27"/>
      <c r="D171" s="27"/>
      <c r="E171" s="27"/>
    </row>
    <row r="172" customFormat="false" ht="18.75" hidden="false" customHeight="false" outlineLevel="0" collapsed="false">
      <c r="A172" s="26"/>
      <c r="B172" s="12" t="s">
        <v>111</v>
      </c>
      <c r="C172" s="27"/>
      <c r="D172" s="27"/>
      <c r="E172" s="27"/>
    </row>
    <row r="173" customFormat="false" ht="13.5" hidden="false" customHeight="false" outlineLevel="0" collapsed="false">
      <c r="A173" s="26"/>
      <c r="B173" s="26"/>
      <c r="C173" s="27"/>
      <c r="D173" s="27"/>
      <c r="E173" s="27"/>
    </row>
    <row r="174" customFormat="false" ht="12.75" hidden="false" customHeight="false" outlineLevel="0" collapsed="false">
      <c r="A174" s="34" t="s">
        <v>5</v>
      </c>
      <c r="B174" s="35" t="s">
        <v>6</v>
      </c>
      <c r="C174" s="36"/>
      <c r="D174" s="37" t="s">
        <v>8</v>
      </c>
      <c r="E174" s="38" t="s">
        <v>9</v>
      </c>
    </row>
    <row r="175" customFormat="false" ht="12.75" hidden="false" customHeight="false" outlineLevel="0" collapsed="false">
      <c r="A175" s="23" t="s">
        <v>320</v>
      </c>
      <c r="B175" s="23" t="s">
        <v>321</v>
      </c>
      <c r="C175" s="28" t="n">
        <v>52.64</v>
      </c>
      <c r="D175" s="28" t="n">
        <f aca="false">C175*15%</f>
        <v>7.896</v>
      </c>
      <c r="E175" s="28" t="n">
        <f aca="false">SUM(C175:D175)</f>
        <v>60.536</v>
      </c>
    </row>
    <row r="176" customFormat="false" ht="12.75" hidden="false" customHeight="false" outlineLevel="0" collapsed="false">
      <c r="A176" s="23" t="s">
        <v>322</v>
      </c>
      <c r="B176" s="23" t="s">
        <v>323</v>
      </c>
      <c r="C176" s="28" t="n">
        <v>72.6</v>
      </c>
      <c r="D176" s="28" t="n">
        <f aca="false">C176*15%</f>
        <v>10.89</v>
      </c>
      <c r="E176" s="28" t="n">
        <f aca="false">SUM(C176:D176)</f>
        <v>83.49</v>
      </c>
    </row>
    <row r="177" customFormat="false" ht="12.75" hidden="false" customHeight="false" outlineLevel="0" collapsed="false">
      <c r="A177" s="23" t="s">
        <v>324</v>
      </c>
      <c r="B177" s="23" t="s">
        <v>325</v>
      </c>
      <c r="C177" s="28" t="n">
        <v>81.6</v>
      </c>
      <c r="D177" s="28" t="n">
        <f aca="false">C177*15%</f>
        <v>12.24</v>
      </c>
      <c r="E177" s="28" t="n">
        <f aca="false">SUM(C177:D177)</f>
        <v>93.84</v>
      </c>
    </row>
    <row r="178" customFormat="false" ht="12.75" hidden="false" customHeight="false" outlineLevel="0" collapsed="false">
      <c r="A178" s="23" t="s">
        <v>326</v>
      </c>
      <c r="B178" s="23" t="s">
        <v>327</v>
      </c>
      <c r="C178" s="24" t="n">
        <v>41.75</v>
      </c>
      <c r="D178" s="24" t="n">
        <f aca="false">C178*15%</f>
        <v>6.2625</v>
      </c>
      <c r="E178" s="24" t="n">
        <f aca="false">SUM(C178:D178)</f>
        <v>48.0125</v>
      </c>
    </row>
    <row r="179" customFormat="false" ht="12.75" hidden="false" customHeight="false" outlineLevel="0" collapsed="false">
      <c r="A179" s="23" t="s">
        <v>328</v>
      </c>
      <c r="B179" s="23" t="s">
        <v>329</v>
      </c>
      <c r="C179" s="24" t="n">
        <v>24.42</v>
      </c>
      <c r="D179" s="24" t="n">
        <f aca="false">C179*15%</f>
        <v>3.663</v>
      </c>
      <c r="E179" s="24" t="n">
        <f aca="false">SUM(C179:D179)</f>
        <v>28.083</v>
      </c>
    </row>
    <row r="180" customFormat="false" ht="12.75" hidden="false" customHeight="false" outlineLevel="0" collapsed="false">
      <c r="A180" s="23" t="s">
        <v>330</v>
      </c>
      <c r="B180" s="23" t="s">
        <v>331</v>
      </c>
      <c r="C180" s="24" t="n">
        <v>11.27</v>
      </c>
      <c r="D180" s="24" t="n">
        <f aca="false">C180*15%</f>
        <v>1.6905</v>
      </c>
      <c r="E180" s="24" t="n">
        <f aca="false">SUM(C180:D180)</f>
        <v>12.9605</v>
      </c>
    </row>
    <row r="181" customFormat="false" ht="12.75" hidden="false" customHeight="false" outlineLevel="0" collapsed="false">
      <c r="A181" s="23" t="s">
        <v>332</v>
      </c>
      <c r="B181" s="23" t="s">
        <v>333</v>
      </c>
      <c r="C181" s="24" t="n">
        <v>7.48</v>
      </c>
      <c r="D181" s="24" t="n">
        <f aca="false">C181*15%</f>
        <v>1.122</v>
      </c>
      <c r="E181" s="24" t="n">
        <f aca="false">SUM(C181:D181)</f>
        <v>8.602</v>
      </c>
    </row>
    <row r="182" customFormat="false" ht="12.75" hidden="false" customHeight="false" outlineLevel="0" collapsed="false">
      <c r="A182" s="23" t="s">
        <v>334</v>
      </c>
      <c r="B182" s="23" t="s">
        <v>335</v>
      </c>
      <c r="C182" s="24" t="n">
        <v>7.48</v>
      </c>
      <c r="D182" s="24" t="n">
        <f aca="false">C182*15%</f>
        <v>1.122</v>
      </c>
      <c r="E182" s="24" t="n">
        <f aca="false">SUM(C182:D182)</f>
        <v>8.602</v>
      </c>
    </row>
    <row r="183" customFormat="false" ht="12.75" hidden="false" customHeight="false" outlineLevel="0" collapsed="false">
      <c r="A183" s="23" t="s">
        <v>336</v>
      </c>
      <c r="B183" s="23" t="s">
        <v>337</v>
      </c>
      <c r="C183" s="24" t="n">
        <v>33.99</v>
      </c>
      <c r="D183" s="24" t="n">
        <f aca="false">C183*15%</f>
        <v>5.0985</v>
      </c>
      <c r="E183" s="24" t="n">
        <f aca="false">SUM(C183:D183)</f>
        <v>39.0885</v>
      </c>
    </row>
    <row r="184" customFormat="false" ht="12.75" hidden="false" customHeight="false" outlineLevel="0" collapsed="false">
      <c r="A184" s="23" t="s">
        <v>338</v>
      </c>
      <c r="B184" s="23" t="s">
        <v>339</v>
      </c>
      <c r="C184" s="28" t="n">
        <v>70</v>
      </c>
      <c r="D184" s="28" t="n">
        <f aca="false">C184*15%</f>
        <v>10.5</v>
      </c>
      <c r="E184" s="28" t="n">
        <f aca="false">SUM(C184:D184)</f>
        <v>80.5</v>
      </c>
    </row>
    <row r="185" customFormat="false" ht="12.75" hidden="false" customHeight="false" outlineLevel="0" collapsed="false">
      <c r="A185" s="23" t="s">
        <v>340</v>
      </c>
      <c r="B185" s="23" t="s">
        <v>341</v>
      </c>
      <c r="C185" s="24" t="n">
        <v>30.37</v>
      </c>
      <c r="D185" s="24" t="n">
        <f aca="false">C185*15%</f>
        <v>4.5555</v>
      </c>
      <c r="E185" s="24" t="n">
        <f aca="false">SUM(C185:D185)</f>
        <v>34.9255</v>
      </c>
    </row>
    <row r="186" customFormat="false" ht="12.75" hidden="false" customHeight="false" outlineLevel="0" collapsed="false">
      <c r="A186" s="19" t="s">
        <v>342</v>
      </c>
      <c r="B186" s="19" t="s">
        <v>343</v>
      </c>
      <c r="C186" s="21" t="n">
        <v>15.58</v>
      </c>
      <c r="D186" s="21" t="n">
        <f aca="false">C186*15%</f>
        <v>2.337</v>
      </c>
      <c r="E186" s="21" t="n">
        <f aca="false">SUM(C186:D186)</f>
        <v>17.917</v>
      </c>
    </row>
    <row r="187" customFormat="false" ht="12.75" hidden="false" customHeight="false" outlineLevel="0" collapsed="false">
      <c r="A187" s="23" t="s">
        <v>344</v>
      </c>
      <c r="B187" s="23" t="s">
        <v>345</v>
      </c>
      <c r="C187" s="24" t="n">
        <v>9.63</v>
      </c>
      <c r="D187" s="24" t="n">
        <f aca="false">C187*15%</f>
        <v>1.4445</v>
      </c>
      <c r="E187" s="24" t="n">
        <f aca="false">SUM(C187:D187)</f>
        <v>11.0745</v>
      </c>
    </row>
    <row r="188" customFormat="false" ht="12.75" hidden="false" customHeight="false" outlineLevel="0" collapsed="false">
      <c r="A188" s="23" t="s">
        <v>346</v>
      </c>
      <c r="B188" s="23" t="s">
        <v>347</v>
      </c>
      <c r="C188" s="28" t="n">
        <v>48.43</v>
      </c>
      <c r="D188" s="28" t="n">
        <f aca="false">C188*15%</f>
        <v>7.2645</v>
      </c>
      <c r="E188" s="28" t="n">
        <f aca="false">SUM(C188:D188)</f>
        <v>55.6945</v>
      </c>
    </row>
    <row r="189" customFormat="false" ht="12.75" hidden="false" customHeight="false" outlineLevel="0" collapsed="false">
      <c r="A189" s="23" t="s">
        <v>348</v>
      </c>
      <c r="B189" s="23" t="s">
        <v>349</v>
      </c>
      <c r="C189" s="24" t="n">
        <v>28.27</v>
      </c>
      <c r="D189" s="24" t="n">
        <f aca="false">C189*15%</f>
        <v>4.2405</v>
      </c>
      <c r="E189" s="24" t="n">
        <f aca="false">SUM(C189:D189)</f>
        <v>32.5105</v>
      </c>
    </row>
    <row r="190" customFormat="false" ht="12.75" hidden="false" customHeight="false" outlineLevel="0" collapsed="false">
      <c r="A190" s="23" t="s">
        <v>350</v>
      </c>
      <c r="B190" s="23" t="s">
        <v>351</v>
      </c>
      <c r="C190" s="24" t="n">
        <v>7.82</v>
      </c>
      <c r="D190" s="24" t="n">
        <f aca="false">C190*15%</f>
        <v>1.173</v>
      </c>
      <c r="E190" s="24" t="n">
        <f aca="false">SUM(C190:D190)</f>
        <v>8.993</v>
      </c>
    </row>
    <row r="191" customFormat="false" ht="12.75" hidden="false" customHeight="false" outlineLevel="0" collapsed="false">
      <c r="A191" s="23" t="s">
        <v>352</v>
      </c>
      <c r="B191" s="23" t="s">
        <v>353</v>
      </c>
      <c r="C191" s="24" t="n">
        <v>7.82</v>
      </c>
      <c r="D191" s="24" t="n">
        <f aca="false">C191*15%</f>
        <v>1.173</v>
      </c>
      <c r="E191" s="24" t="n">
        <f aca="false">SUM(C191:D191)</f>
        <v>8.993</v>
      </c>
    </row>
    <row r="192" customFormat="false" ht="12.75" hidden="false" customHeight="false" outlineLevel="0" collapsed="false">
      <c r="A192" s="23"/>
      <c r="B192" s="23" t="s">
        <v>354</v>
      </c>
      <c r="C192" s="24"/>
      <c r="D192" s="24"/>
      <c r="E192" s="24"/>
    </row>
    <row r="193" customFormat="false" ht="12.75" hidden="false" customHeight="false" outlineLevel="0" collapsed="false">
      <c r="A193" s="23" t="s">
        <v>355</v>
      </c>
      <c r="B193" s="23" t="s">
        <v>356</v>
      </c>
      <c r="C193" s="24" t="n">
        <v>12.01</v>
      </c>
      <c r="D193" s="24" t="n">
        <f aca="false">C193*15%</f>
        <v>1.8015</v>
      </c>
      <c r="E193" s="24" t="n">
        <f aca="false">SUM(C193:D193)</f>
        <v>13.8115</v>
      </c>
    </row>
    <row r="194" customFormat="false" ht="12.75" hidden="false" customHeight="false" outlineLevel="0" collapsed="false">
      <c r="A194" s="23" t="s">
        <v>357</v>
      </c>
      <c r="B194" s="23" t="s">
        <v>358</v>
      </c>
      <c r="C194" s="24" t="n">
        <v>8.39</v>
      </c>
      <c r="D194" s="24" t="n">
        <f aca="false">C194*15%</f>
        <v>1.2585</v>
      </c>
      <c r="E194" s="24" t="n">
        <f aca="false">SUM(C194:D194)</f>
        <v>9.6485</v>
      </c>
    </row>
    <row r="195" customFormat="false" ht="12.75" hidden="false" customHeight="false" outlineLevel="0" collapsed="false">
      <c r="A195" s="23" t="s">
        <v>359</v>
      </c>
      <c r="B195" s="23" t="s">
        <v>360</v>
      </c>
      <c r="C195" s="24" t="n">
        <v>8.39</v>
      </c>
      <c r="D195" s="24" t="n">
        <f aca="false">C195*15%</f>
        <v>1.2585</v>
      </c>
      <c r="E195" s="24" t="n">
        <f aca="false">SUM(C195:D195)</f>
        <v>9.6485</v>
      </c>
    </row>
    <row r="196" customFormat="false" ht="12.75" hidden="false" customHeight="false" outlineLevel="0" collapsed="false">
      <c r="A196" s="23" t="s">
        <v>361</v>
      </c>
      <c r="B196" s="23" t="s">
        <v>362</v>
      </c>
      <c r="C196" s="24" t="n">
        <v>7.82</v>
      </c>
      <c r="D196" s="24" t="n">
        <f aca="false">C196*15%</f>
        <v>1.173</v>
      </c>
      <c r="E196" s="24" t="n">
        <f aca="false">SUM(C196:D196)</f>
        <v>8.993</v>
      </c>
    </row>
    <row r="197" customFormat="false" ht="12.75" hidden="false" customHeight="false" outlineLevel="0" collapsed="false">
      <c r="A197" s="23" t="s">
        <v>363</v>
      </c>
      <c r="B197" s="23" t="s">
        <v>364</v>
      </c>
      <c r="C197" s="20" t="s">
        <v>12</v>
      </c>
      <c r="D197" s="24"/>
      <c r="E197" s="24"/>
    </row>
    <row r="198" customFormat="false" ht="12.75" hidden="false" customHeight="false" outlineLevel="0" collapsed="false">
      <c r="A198" s="23" t="s">
        <v>365</v>
      </c>
      <c r="B198" s="23" t="s">
        <v>366</v>
      </c>
      <c r="C198" s="24" t="n">
        <v>22.83</v>
      </c>
      <c r="D198" s="24" t="n">
        <f aca="false">C198*15%</f>
        <v>3.4245</v>
      </c>
      <c r="E198" s="24" t="n">
        <f aca="false">SUM(C198:D198)</f>
        <v>26.2545</v>
      </c>
    </row>
    <row r="199" customFormat="false" ht="12.75" hidden="false" customHeight="false" outlineLevel="0" collapsed="false">
      <c r="A199" s="23" t="s">
        <v>367</v>
      </c>
      <c r="B199" s="23" t="s">
        <v>368</v>
      </c>
      <c r="C199" s="24" t="n">
        <v>6.97</v>
      </c>
      <c r="D199" s="24" t="n">
        <f aca="false">C199*15%</f>
        <v>1.0455</v>
      </c>
      <c r="E199" s="24" t="n">
        <f aca="false">SUM(C199:D199)</f>
        <v>8.0155</v>
      </c>
    </row>
    <row r="200" customFormat="false" ht="12.75" hidden="false" customHeight="false" outlineLevel="0" collapsed="false">
      <c r="A200" s="23" t="s">
        <v>369</v>
      </c>
      <c r="B200" s="23" t="s">
        <v>370</v>
      </c>
      <c r="C200" s="24" t="n">
        <v>6.97</v>
      </c>
      <c r="D200" s="24" t="n">
        <f aca="false">C200*15%</f>
        <v>1.0455</v>
      </c>
      <c r="E200" s="24" t="n">
        <f aca="false">SUM(C200:D200)</f>
        <v>8.0155</v>
      </c>
    </row>
    <row r="201" customFormat="false" ht="12.75" hidden="false" customHeight="false" outlineLevel="0" collapsed="false">
      <c r="A201" s="23" t="s">
        <v>371</v>
      </c>
      <c r="B201" s="23" t="s">
        <v>372</v>
      </c>
      <c r="C201" s="24" t="n">
        <v>13.22</v>
      </c>
      <c r="D201" s="24" t="n">
        <f aca="false">C201*15%</f>
        <v>1.983</v>
      </c>
      <c r="E201" s="24" t="n">
        <f aca="false">SUM(C201:D201)</f>
        <v>15.203</v>
      </c>
    </row>
    <row r="202" customFormat="false" ht="12.75" hidden="false" customHeight="false" outlineLevel="0" collapsed="false">
      <c r="A202" s="23" t="s">
        <v>373</v>
      </c>
      <c r="B202" s="23" t="s">
        <v>374</v>
      </c>
      <c r="C202" s="24" t="n">
        <v>12.93</v>
      </c>
      <c r="D202" s="24" t="n">
        <f aca="false">C202*15%</f>
        <v>1.9395</v>
      </c>
      <c r="E202" s="24" t="n">
        <f aca="false">SUM(C202:D202)</f>
        <v>14.8695</v>
      </c>
    </row>
    <row r="203" customFormat="false" ht="12.75" hidden="false" customHeight="false" outlineLevel="0" collapsed="false">
      <c r="A203" s="23" t="s">
        <v>375</v>
      </c>
      <c r="B203" s="23" t="s">
        <v>376</v>
      </c>
      <c r="C203" s="24" t="n">
        <v>49.7</v>
      </c>
      <c r="D203" s="24" t="n">
        <f aca="false">C203*15%</f>
        <v>7.455</v>
      </c>
      <c r="E203" s="24" t="n">
        <f aca="false">SUM(C203:D203)</f>
        <v>57.155</v>
      </c>
    </row>
    <row r="204" customFormat="false" ht="12.75" hidden="false" customHeight="false" outlineLevel="0" collapsed="false">
      <c r="A204" s="23" t="s">
        <v>377</v>
      </c>
      <c r="B204" s="23" t="s">
        <v>378</v>
      </c>
      <c r="C204" s="24" t="n">
        <v>51.25</v>
      </c>
      <c r="D204" s="24" t="n">
        <f aca="false">C204*15%</f>
        <v>7.6875</v>
      </c>
      <c r="E204" s="24" t="n">
        <f aca="false">SUM(C204:D204)</f>
        <v>58.9375</v>
      </c>
    </row>
    <row r="205" customFormat="false" ht="12.75" hidden="false" customHeight="false" outlineLevel="0" collapsed="false">
      <c r="A205" s="23" t="s">
        <v>379</v>
      </c>
      <c r="B205" s="23" t="s">
        <v>380</v>
      </c>
      <c r="C205" s="24" t="n">
        <v>3.88</v>
      </c>
      <c r="D205" s="24" t="n">
        <f aca="false">C205*15%</f>
        <v>0.582</v>
      </c>
      <c r="E205" s="24" t="n">
        <f aca="false">SUM(C205:D205)</f>
        <v>4.462</v>
      </c>
    </row>
    <row r="206" customFormat="false" ht="12.75" hidden="false" customHeight="false" outlineLevel="0" collapsed="false">
      <c r="A206" s="23" t="s">
        <v>381</v>
      </c>
      <c r="B206" s="23" t="s">
        <v>382</v>
      </c>
      <c r="C206" s="20" t="s">
        <v>12</v>
      </c>
      <c r="D206" s="24"/>
      <c r="E206" s="24"/>
    </row>
    <row r="207" customFormat="false" ht="12.75" hidden="false" customHeight="false" outlineLevel="0" collapsed="false">
      <c r="A207" s="23" t="s">
        <v>383</v>
      </c>
      <c r="B207" s="23" t="s">
        <v>384</v>
      </c>
      <c r="C207" s="24" t="n">
        <v>0</v>
      </c>
      <c r="D207" s="24" t="n">
        <f aca="false">C207*15%</f>
        <v>0</v>
      </c>
      <c r="E207" s="24" t="n">
        <f aca="false">SUM(C207:D207)</f>
        <v>0</v>
      </c>
    </row>
    <row r="208" customFormat="false" ht="12.75" hidden="false" customHeight="false" outlineLevel="0" collapsed="false">
      <c r="A208" s="23"/>
      <c r="B208" s="23" t="s">
        <v>385</v>
      </c>
      <c r="C208" s="24" t="n">
        <v>3</v>
      </c>
      <c r="D208" s="24" t="n">
        <f aca="false">C208*15%</f>
        <v>0.45</v>
      </c>
      <c r="E208" s="24" t="n">
        <f aca="false">SUM(C208:D208)</f>
        <v>3.45</v>
      </c>
    </row>
    <row r="210" customFormat="false" ht="12.75" hidden="false" customHeight="false" outlineLevel="0" collapsed="false">
      <c r="B210" s="1" t="s">
        <v>386</v>
      </c>
    </row>
    <row r="211" customFormat="false" ht="12.75" hidden="false" customHeight="false" outlineLevel="0" collapsed="false">
      <c r="B211" s="1" t="s">
        <v>387</v>
      </c>
    </row>
    <row r="212" customFormat="false" ht="12.75" hidden="false" customHeight="false" outlineLevel="0" collapsed="false">
      <c r="B212" s="1" t="s">
        <v>388</v>
      </c>
    </row>
    <row r="213" customFormat="false" ht="12.75" hidden="false" customHeight="false" outlineLevel="0" collapsed="false">
      <c r="B213" s="1" t="s">
        <v>389</v>
      </c>
    </row>
    <row r="214" customFormat="false" ht="12.75" hidden="false" customHeight="false" outlineLevel="0" collapsed="false">
      <c r="B214" s="1" t="s">
        <v>390</v>
      </c>
    </row>
    <row r="215" customFormat="false" ht="12.75" hidden="false" customHeight="false" outlineLevel="0" collapsed="false">
      <c r="B215" s="1" t="s">
        <v>391</v>
      </c>
    </row>
    <row r="216" customFormat="false" ht="12.75" hidden="false" customHeight="false" outlineLevel="0" collapsed="false">
      <c r="B216" s="1" t="s">
        <v>392</v>
      </c>
    </row>
    <row r="217" customFormat="false" ht="12.75" hidden="false" customHeight="false" outlineLevel="0" collapsed="false">
      <c r="B217" s="1" t="s">
        <v>393</v>
      </c>
    </row>
    <row r="219" customFormat="false" ht="15.75" hidden="false" customHeight="false" outlineLevel="0" collapsed="false">
      <c r="A219" s="39" t="s">
        <v>394</v>
      </c>
    </row>
    <row r="220" customFormat="false" ht="15.75" hidden="false" customHeight="false" outlineLevel="0" collapsed="false">
      <c r="A220" s="39" t="s">
        <v>395</v>
      </c>
    </row>
    <row r="222" customFormat="false" ht="15" hidden="false" customHeight="false" outlineLevel="0" collapsed="false">
      <c r="A222" s="40" t="s">
        <v>396</v>
      </c>
    </row>
    <row r="223" customFormat="false" ht="15" hidden="false" customHeight="false" outlineLevel="0" collapsed="false">
      <c r="A223" s="40" t="s">
        <v>397</v>
      </c>
    </row>
    <row r="224" customFormat="false" ht="12.75" hidden="false" customHeight="false" outlineLevel="0" collapsed="false">
      <c r="A224" s="41"/>
    </row>
  </sheetData>
  <hyperlinks>
    <hyperlink ref="A1" r:id="rId1" display="BMT SUPPLIES CC  http://www.bmtchem.co.za   TEL: 011 609-24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8" activeCellId="0" sqref="E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5.7"/>
    <col collapsed="false" customWidth="true" hidden="false" outlineLevel="0" max="3" min="3" style="2" width="12.85"/>
    <col collapsed="false" customWidth="true" hidden="false" outlineLevel="0" max="4" min="4" style="3" width="12.7"/>
    <col collapsed="false" customWidth="true" hidden="false" outlineLevel="0" max="5" min="5" style="2" width="13.56"/>
    <col collapsed="false" customWidth="false" hidden="false" outlineLevel="0" max="7" min="6" style="1" width="9.14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B1" s="42" t="s">
        <v>398</v>
      </c>
      <c r="C1" s="7"/>
      <c r="D1" s="7"/>
      <c r="E1" s="7"/>
      <c r="H1" s="8"/>
    </row>
    <row r="2" s="6" customFormat="true" ht="8.25" hidden="false" customHeight="true" outlineLevel="0" collapsed="false">
      <c r="B2" s="42"/>
      <c r="C2" s="7"/>
      <c r="D2" s="7"/>
      <c r="E2" s="7"/>
      <c r="H2" s="8"/>
    </row>
    <row r="3" customFormat="false" ht="15.75" hidden="false" customHeight="false" outlineLevel="0" collapsed="false">
      <c r="B3" s="10" t="s">
        <v>399</v>
      </c>
      <c r="D3" s="43" t="s">
        <v>400</v>
      </c>
    </row>
    <row r="4" customFormat="false" ht="16.5" hidden="false" customHeight="false" outlineLevel="0" collapsed="false">
      <c r="B4" s="11" t="s">
        <v>401</v>
      </c>
      <c r="D4" s="2"/>
    </row>
    <row r="5" customFormat="false" ht="19.5" hidden="false" customHeight="false" outlineLevel="0" collapsed="false">
      <c r="B5" s="44" t="s">
        <v>111</v>
      </c>
      <c r="C5" s="45"/>
      <c r="D5" s="45" t="s">
        <v>402</v>
      </c>
      <c r="E5" s="46"/>
    </row>
    <row r="6" customFormat="false" ht="19.5" hidden="false" customHeight="false" outlineLevel="0" collapsed="false">
      <c r="A6" s="47" t="s">
        <v>403</v>
      </c>
      <c r="B6" s="44"/>
      <c r="C6" s="48"/>
      <c r="D6" s="48"/>
      <c r="E6" s="46"/>
    </row>
    <row r="7" customFormat="false" ht="13.5" hidden="false" customHeight="false" outlineLevel="0" collapsed="false">
      <c r="A7" s="14" t="s">
        <v>5</v>
      </c>
      <c r="B7" s="15" t="s">
        <v>6</v>
      </c>
      <c r="C7" s="16" t="s">
        <v>404</v>
      </c>
      <c r="D7" s="17" t="s">
        <v>405</v>
      </c>
      <c r="E7" s="18" t="s">
        <v>406</v>
      </c>
    </row>
    <row r="8" customFormat="false" ht="12.75" hidden="false" customHeight="false" outlineLevel="0" collapsed="false">
      <c r="A8" s="19" t="s">
        <v>10</v>
      </c>
      <c r="B8" s="19" t="s">
        <v>11</v>
      </c>
      <c r="C8" s="20" t="s">
        <v>12</v>
      </c>
      <c r="D8" s="21"/>
      <c r="E8" s="22"/>
    </row>
    <row r="9" customFormat="false" ht="12.75" hidden="false" customHeight="false" outlineLevel="0" collapsed="false">
      <c r="A9" s="23" t="s">
        <v>13</v>
      </c>
      <c r="B9" s="23" t="s">
        <v>14</v>
      </c>
      <c r="C9" s="24" t="n">
        <v>12.03</v>
      </c>
      <c r="D9" s="24" t="n">
        <v>60.14</v>
      </c>
      <c r="E9" s="24" t="n">
        <v>308.72</v>
      </c>
    </row>
    <row r="10" customFormat="false" ht="12.75" hidden="false" customHeight="false" outlineLevel="0" collapsed="false">
      <c r="A10" s="23" t="s">
        <v>15</v>
      </c>
      <c r="B10" s="23" t="s">
        <v>16</v>
      </c>
      <c r="C10" s="24" t="n">
        <v>12.03</v>
      </c>
      <c r="D10" s="24" t="n">
        <v>60.14</v>
      </c>
      <c r="E10" s="24" t="n">
        <v>308.72</v>
      </c>
    </row>
    <row r="11" customFormat="false" ht="12.75" hidden="false" customHeight="false" outlineLevel="0" collapsed="false">
      <c r="A11" s="23" t="s">
        <v>17</v>
      </c>
      <c r="B11" s="23" t="s">
        <v>18</v>
      </c>
      <c r="C11" s="24" t="n">
        <v>12.03</v>
      </c>
      <c r="D11" s="24" t="n">
        <v>60.14</v>
      </c>
      <c r="E11" s="24" t="n">
        <v>308.72</v>
      </c>
    </row>
    <row r="12" customFormat="false" ht="12.75" hidden="false" customHeight="false" outlineLevel="0" collapsed="false">
      <c r="A12" s="23" t="s">
        <v>19</v>
      </c>
      <c r="B12" s="23" t="s">
        <v>20</v>
      </c>
      <c r="C12" s="24" t="n">
        <v>12.03</v>
      </c>
      <c r="D12" s="24" t="n">
        <v>60.14</v>
      </c>
      <c r="E12" s="24" t="n">
        <v>308.72</v>
      </c>
    </row>
    <row r="13" customFormat="false" ht="12.75" hidden="false" customHeight="false" outlineLevel="0" collapsed="false">
      <c r="A13" s="23" t="s">
        <v>21</v>
      </c>
      <c r="B13" s="23" t="s">
        <v>22</v>
      </c>
      <c r="C13" s="24" t="n">
        <v>12.03</v>
      </c>
      <c r="D13" s="24" t="n">
        <v>60.14</v>
      </c>
      <c r="E13" s="24" t="n">
        <v>308.72</v>
      </c>
    </row>
    <row r="14" customFormat="false" ht="12.75" hidden="false" customHeight="false" outlineLevel="0" collapsed="false">
      <c r="A14" s="23" t="s">
        <v>23</v>
      </c>
      <c r="B14" s="23" t="s">
        <v>24</v>
      </c>
      <c r="C14" s="24" t="n">
        <v>12.03</v>
      </c>
      <c r="D14" s="24" t="n">
        <v>60.14</v>
      </c>
      <c r="E14" s="24" t="n">
        <v>308.72</v>
      </c>
    </row>
    <row r="15" customFormat="false" ht="12.75" hidden="false" customHeight="false" outlineLevel="0" collapsed="false">
      <c r="A15" s="23" t="s">
        <v>25</v>
      </c>
      <c r="B15" s="23" t="s">
        <v>26</v>
      </c>
      <c r="C15" s="24" t="n">
        <v>12.03</v>
      </c>
      <c r="D15" s="24" t="n">
        <v>60.14</v>
      </c>
      <c r="E15" s="24" t="n">
        <v>308.72</v>
      </c>
    </row>
    <row r="16" customFormat="false" ht="12.75" hidden="false" customHeight="false" outlineLevel="0" collapsed="false">
      <c r="A16" s="23" t="s">
        <v>27</v>
      </c>
      <c r="B16" s="23" t="s">
        <v>28</v>
      </c>
      <c r="C16" s="24" t="n">
        <v>12.03</v>
      </c>
      <c r="D16" s="24" t="n">
        <v>60.14</v>
      </c>
      <c r="E16" s="24" t="n">
        <v>308.72</v>
      </c>
    </row>
    <row r="17" customFormat="false" ht="12.75" hidden="false" customHeight="false" outlineLevel="0" collapsed="false">
      <c r="A17" s="23" t="s">
        <v>29</v>
      </c>
      <c r="B17" s="23" t="s">
        <v>30</v>
      </c>
      <c r="C17" s="24" t="n">
        <v>12.03</v>
      </c>
      <c r="D17" s="24" t="n">
        <v>60.14</v>
      </c>
      <c r="E17" s="24" t="n">
        <v>308.72</v>
      </c>
    </row>
    <row r="18" customFormat="false" ht="12.75" hidden="false" customHeight="false" outlineLevel="0" collapsed="false">
      <c r="A18" s="23" t="s">
        <v>31</v>
      </c>
      <c r="B18" s="23" t="s">
        <v>32</v>
      </c>
      <c r="C18" s="24" t="n">
        <v>6.29</v>
      </c>
      <c r="D18" s="30" t="n">
        <v>31.45</v>
      </c>
      <c r="E18" s="24" t="n">
        <v>157.26</v>
      </c>
    </row>
    <row r="19" customFormat="false" ht="12.75" hidden="false" customHeight="false" outlineLevel="0" collapsed="false">
      <c r="A19" s="23" t="s">
        <v>33</v>
      </c>
      <c r="B19" s="23" t="s">
        <v>34</v>
      </c>
      <c r="C19" s="24" t="n">
        <v>15.2</v>
      </c>
      <c r="D19" s="24" t="n">
        <v>76.01</v>
      </c>
      <c r="E19" s="24" t="n">
        <v>380.07</v>
      </c>
    </row>
    <row r="20" customFormat="false" ht="12.75" hidden="false" customHeight="false" outlineLevel="0" collapsed="false">
      <c r="A20" s="23" t="s">
        <v>35</v>
      </c>
      <c r="B20" s="23" t="s">
        <v>36</v>
      </c>
      <c r="C20" s="24" t="n">
        <v>27.66</v>
      </c>
      <c r="D20" s="24" t="n">
        <v>138.28</v>
      </c>
      <c r="E20" s="24" t="n">
        <v>691.43</v>
      </c>
    </row>
    <row r="21" customFormat="false" ht="12.75" hidden="false" customHeight="false" outlineLevel="0" collapsed="false">
      <c r="A21" s="23" t="s">
        <v>37</v>
      </c>
      <c r="B21" s="23" t="s">
        <v>38</v>
      </c>
      <c r="C21" s="24" t="n">
        <v>11.42</v>
      </c>
      <c r="D21" s="24" t="n">
        <v>57.09</v>
      </c>
      <c r="E21" s="24" t="n">
        <v>285.48</v>
      </c>
    </row>
    <row r="22" s="49" customFormat="true" ht="12.75" hidden="false" customHeight="false" outlineLevel="0" collapsed="false">
      <c r="A22" s="29" t="s">
        <v>39</v>
      </c>
      <c r="B22" s="29" t="s">
        <v>40</v>
      </c>
      <c r="C22" s="24" t="n">
        <v>11.42</v>
      </c>
      <c r="D22" s="30" t="n">
        <v>57.09</v>
      </c>
      <c r="E22" s="30" t="n">
        <v>285.48</v>
      </c>
      <c r="H22" s="50"/>
    </row>
    <row r="23" s="49" customFormat="true" ht="12.75" hidden="false" customHeight="false" outlineLevel="0" collapsed="false">
      <c r="A23" s="29" t="s">
        <v>41</v>
      </c>
      <c r="B23" s="29" t="s">
        <v>42</v>
      </c>
      <c r="C23" s="24" t="n">
        <v>13.43</v>
      </c>
      <c r="D23" s="30" t="n">
        <v>67.16</v>
      </c>
      <c r="E23" s="30" t="n">
        <v>335.8</v>
      </c>
      <c r="H23" s="50"/>
    </row>
    <row r="24" s="49" customFormat="true" ht="12.75" hidden="false" customHeight="false" outlineLevel="0" collapsed="false">
      <c r="A24" s="29" t="s">
        <v>43</v>
      </c>
      <c r="B24" s="29" t="s">
        <v>44</v>
      </c>
      <c r="C24" s="25" t="s">
        <v>12</v>
      </c>
      <c r="D24" s="30"/>
      <c r="E24" s="30"/>
      <c r="H24" s="50"/>
    </row>
    <row r="25" s="49" customFormat="true" ht="12.75" hidden="false" customHeight="false" outlineLevel="0" collapsed="false">
      <c r="A25" s="29" t="s">
        <v>45</v>
      </c>
      <c r="B25" s="29" t="s">
        <v>46</v>
      </c>
      <c r="C25" s="24" t="n">
        <v>26.23</v>
      </c>
      <c r="D25" s="30" t="n">
        <v>131.15</v>
      </c>
      <c r="E25" s="30" t="n">
        <v>655.78</v>
      </c>
      <c r="H25" s="50"/>
    </row>
    <row r="26" s="49" customFormat="true" ht="12.75" hidden="false" customHeight="false" outlineLevel="0" collapsed="false">
      <c r="A26" s="29" t="s">
        <v>47</v>
      </c>
      <c r="B26" s="29" t="s">
        <v>48</v>
      </c>
      <c r="C26" s="24" t="n">
        <v>17.61</v>
      </c>
      <c r="D26" s="30" t="n">
        <v>88.03</v>
      </c>
      <c r="E26" s="30" t="n">
        <v>440.16</v>
      </c>
      <c r="H26" s="50"/>
    </row>
    <row r="27" s="49" customFormat="true" ht="12.75" hidden="false" customHeight="false" outlineLevel="0" collapsed="false">
      <c r="A27" s="29" t="s">
        <v>49</v>
      </c>
      <c r="B27" s="29" t="s">
        <v>50</v>
      </c>
      <c r="C27" s="24" t="n">
        <v>26.29</v>
      </c>
      <c r="D27" s="30" t="n">
        <v>131.44</v>
      </c>
      <c r="E27" s="30" t="n">
        <v>657.22</v>
      </c>
      <c r="H27" s="50"/>
    </row>
    <row r="28" s="49" customFormat="true" ht="12.75" hidden="false" customHeight="false" outlineLevel="0" collapsed="false">
      <c r="A28" s="29" t="s">
        <v>51</v>
      </c>
      <c r="B28" s="29" t="s">
        <v>52</v>
      </c>
      <c r="C28" s="24" t="n">
        <v>34.51</v>
      </c>
      <c r="D28" s="30" t="n">
        <v>172.65</v>
      </c>
      <c r="E28" s="30" t="n">
        <v>862.78</v>
      </c>
      <c r="H28" s="50"/>
    </row>
    <row r="29" s="49" customFormat="true" ht="12.75" hidden="false" customHeight="false" outlineLevel="0" collapsed="false">
      <c r="A29" s="29" t="s">
        <v>53</v>
      </c>
      <c r="B29" s="29" t="s">
        <v>54</v>
      </c>
      <c r="C29" s="24" t="n">
        <v>63.54</v>
      </c>
      <c r="D29" s="30" t="n">
        <v>317.68</v>
      </c>
      <c r="E29" s="30" t="n">
        <v>1588.43</v>
      </c>
      <c r="H29" s="50"/>
    </row>
    <row r="30" s="49" customFormat="true" ht="12.75" hidden="false" customHeight="false" outlineLevel="0" collapsed="false">
      <c r="A30" s="29" t="s">
        <v>55</v>
      </c>
      <c r="B30" s="29" t="s">
        <v>56</v>
      </c>
      <c r="C30" s="25" t="s">
        <v>12</v>
      </c>
      <c r="D30" s="30"/>
      <c r="E30" s="30"/>
      <c r="H30" s="50"/>
    </row>
    <row r="31" s="49" customFormat="true" ht="12.75" hidden="false" customHeight="false" outlineLevel="0" collapsed="false">
      <c r="A31" s="29" t="s">
        <v>57</v>
      </c>
      <c r="B31" s="29" t="s">
        <v>58</v>
      </c>
      <c r="C31" s="25" t="s">
        <v>12</v>
      </c>
      <c r="D31" s="30"/>
      <c r="E31" s="30"/>
      <c r="H31" s="50"/>
    </row>
    <row r="32" s="49" customFormat="true" ht="12.75" hidden="false" customHeight="false" outlineLevel="0" collapsed="false">
      <c r="A32" s="29" t="s">
        <v>59</v>
      </c>
      <c r="B32" s="29" t="s">
        <v>60</v>
      </c>
      <c r="C32" s="24" t="n">
        <v>29.08</v>
      </c>
      <c r="D32" s="30" t="n">
        <v>145.41</v>
      </c>
      <c r="E32" s="30" t="n">
        <v>727.08</v>
      </c>
      <c r="H32" s="50"/>
    </row>
    <row r="33" s="49" customFormat="true" ht="12.75" hidden="false" customHeight="false" outlineLevel="0" collapsed="false">
      <c r="A33" s="29" t="s">
        <v>61</v>
      </c>
      <c r="B33" s="29" t="s">
        <v>62</v>
      </c>
      <c r="C33" s="24" t="n">
        <v>5.72</v>
      </c>
      <c r="D33" s="30" t="n">
        <v>28.63</v>
      </c>
      <c r="E33" s="30" t="n">
        <v>142.88</v>
      </c>
      <c r="H33" s="50"/>
    </row>
    <row r="34" s="49" customFormat="true" ht="12.75" hidden="false" customHeight="false" outlineLevel="0" collapsed="false">
      <c r="A34" s="29" t="s">
        <v>63</v>
      </c>
      <c r="B34" s="29" t="s">
        <v>64</v>
      </c>
      <c r="C34" s="25" t="s">
        <v>12</v>
      </c>
      <c r="D34" s="30"/>
      <c r="E34" s="30"/>
      <c r="H34" s="50"/>
    </row>
    <row r="35" s="49" customFormat="true" ht="12.75" hidden="false" customHeight="false" outlineLevel="0" collapsed="false">
      <c r="A35" s="29" t="s">
        <v>65</v>
      </c>
      <c r="B35" s="29" t="s">
        <v>66</v>
      </c>
      <c r="C35" s="30" t="n">
        <v>9.72</v>
      </c>
      <c r="D35" s="30" t="n">
        <v>48.58</v>
      </c>
      <c r="E35" s="30" t="n">
        <v>242.93</v>
      </c>
      <c r="H35" s="50"/>
    </row>
    <row r="36" s="49" customFormat="true" ht="12.75" hidden="false" customHeight="false" outlineLevel="0" collapsed="false">
      <c r="A36" s="29" t="s">
        <v>67</v>
      </c>
      <c r="B36" s="29" t="s">
        <v>68</v>
      </c>
      <c r="C36" s="24" t="n">
        <v>17.94</v>
      </c>
      <c r="D36" s="30" t="n">
        <v>89.7</v>
      </c>
      <c r="E36" s="30" t="n">
        <v>448.5</v>
      </c>
      <c r="H36" s="50"/>
    </row>
    <row r="37" s="49" customFormat="true" ht="12.75" hidden="false" customHeight="false" outlineLevel="0" collapsed="false">
      <c r="A37" s="29" t="s">
        <v>69</v>
      </c>
      <c r="B37" s="29" t="s">
        <v>70</v>
      </c>
      <c r="C37" s="24" t="n">
        <v>6.92</v>
      </c>
      <c r="D37" s="30" t="n">
        <v>34.61</v>
      </c>
      <c r="E37" s="30" t="n">
        <v>173.07</v>
      </c>
      <c r="H37" s="50"/>
    </row>
    <row r="38" s="49" customFormat="true" ht="12.75" hidden="false" customHeight="false" outlineLevel="0" collapsed="false">
      <c r="A38" s="29" t="s">
        <v>71</v>
      </c>
      <c r="B38" s="29" t="s">
        <v>72</v>
      </c>
      <c r="C38" s="24" t="n">
        <v>16.97</v>
      </c>
      <c r="D38" s="30" t="n">
        <v>84.87</v>
      </c>
      <c r="E38" s="30" t="n">
        <v>424.35</v>
      </c>
      <c r="H38" s="50"/>
    </row>
    <row r="39" s="49" customFormat="true" ht="12.75" hidden="false" customHeight="false" outlineLevel="0" collapsed="false">
      <c r="A39" s="29" t="s">
        <v>73</v>
      </c>
      <c r="B39" s="29" t="s">
        <v>74</v>
      </c>
      <c r="C39" s="24" t="n">
        <v>5.49</v>
      </c>
      <c r="D39" s="30" t="n">
        <v>27.42</v>
      </c>
      <c r="E39" s="30" t="n">
        <v>137.13</v>
      </c>
      <c r="H39" s="50"/>
    </row>
    <row r="40" s="49" customFormat="true" ht="12.75" hidden="false" customHeight="false" outlineLevel="0" collapsed="false">
      <c r="A40" s="29" t="s">
        <v>75</v>
      </c>
      <c r="B40" s="29" t="s">
        <v>76</v>
      </c>
      <c r="C40" s="24" t="n">
        <v>9.72</v>
      </c>
      <c r="D40" s="30" t="n">
        <v>48.58</v>
      </c>
      <c r="E40" s="30" t="n">
        <v>242.93</v>
      </c>
      <c r="H40" s="50"/>
    </row>
    <row r="41" s="49" customFormat="true" ht="12.75" hidden="false" customHeight="false" outlineLevel="0" collapsed="false">
      <c r="A41" s="29" t="s">
        <v>77</v>
      </c>
      <c r="B41" s="29" t="s">
        <v>78</v>
      </c>
      <c r="C41" s="24" t="n">
        <v>18.17</v>
      </c>
      <c r="D41" s="30" t="n">
        <v>90.85</v>
      </c>
      <c r="E41" s="30" t="n">
        <v>454.25</v>
      </c>
      <c r="H41" s="50"/>
    </row>
    <row r="42" s="49" customFormat="true" ht="12.75" hidden="false" customHeight="false" outlineLevel="0" collapsed="false">
      <c r="A42" s="29" t="s">
        <v>81</v>
      </c>
      <c r="B42" s="29" t="s">
        <v>82</v>
      </c>
      <c r="C42" s="24" t="n">
        <v>15.2</v>
      </c>
      <c r="D42" s="30" t="n">
        <v>76.01</v>
      </c>
      <c r="E42" s="30" t="n">
        <v>380.07</v>
      </c>
      <c r="H42" s="50"/>
    </row>
    <row r="43" customFormat="false" ht="12.75" hidden="false" customHeight="false" outlineLevel="0" collapsed="false">
      <c r="A43" s="23" t="s">
        <v>83</v>
      </c>
      <c r="B43" s="23" t="s">
        <v>84</v>
      </c>
      <c r="C43" s="24" t="n">
        <v>10.51</v>
      </c>
      <c r="D43" s="24" t="n">
        <v>52.55</v>
      </c>
      <c r="E43" s="24" t="n">
        <v>262.77</v>
      </c>
    </row>
    <row r="44" customFormat="false" ht="12.75" hidden="false" customHeight="false" outlineLevel="0" collapsed="false">
      <c r="A44" s="23" t="s">
        <v>85</v>
      </c>
      <c r="B44" s="23" t="s">
        <v>86</v>
      </c>
      <c r="C44" s="24" t="n">
        <v>19.04</v>
      </c>
      <c r="D44" s="24" t="n">
        <v>95.22</v>
      </c>
      <c r="E44" s="24" t="n">
        <v>476.1</v>
      </c>
    </row>
    <row r="45" customFormat="false" ht="12.75" hidden="false" customHeight="false" outlineLevel="0" collapsed="false">
      <c r="A45" s="23" t="s">
        <v>87</v>
      </c>
      <c r="B45" s="23" t="s">
        <v>88</v>
      </c>
      <c r="C45" s="24" t="n">
        <v>10.22</v>
      </c>
      <c r="D45" s="24" t="n">
        <v>51.11</v>
      </c>
      <c r="E45" s="24" t="n">
        <v>255.56</v>
      </c>
    </row>
    <row r="46" customFormat="false" ht="12.75" hidden="false" customHeight="false" outlineLevel="0" collapsed="false">
      <c r="A46" s="29" t="s">
        <v>89</v>
      </c>
      <c r="B46" s="23" t="s">
        <v>90</v>
      </c>
      <c r="C46" s="24" t="n">
        <v>26.53</v>
      </c>
      <c r="D46" s="24" t="n">
        <v>132.65</v>
      </c>
      <c r="E46" s="24" t="n">
        <v>663.26</v>
      </c>
    </row>
    <row r="47" customFormat="false" ht="12.75" hidden="false" customHeight="false" outlineLevel="0" collapsed="false">
      <c r="A47" s="23" t="s">
        <v>91</v>
      </c>
      <c r="B47" s="23" t="s">
        <v>92</v>
      </c>
      <c r="C47" s="24" t="n">
        <v>16.1</v>
      </c>
      <c r="D47" s="24" t="n">
        <v>80.5</v>
      </c>
      <c r="E47" s="24" t="n">
        <v>402.5</v>
      </c>
      <c r="G47" s="4"/>
    </row>
    <row r="48" customFormat="false" ht="12.75" hidden="false" customHeight="false" outlineLevel="0" collapsed="false">
      <c r="A48" s="23" t="s">
        <v>93</v>
      </c>
      <c r="B48" s="23" t="s">
        <v>94</v>
      </c>
      <c r="C48" s="24" t="n">
        <v>8.45</v>
      </c>
      <c r="D48" s="24" t="n">
        <v>42.26</v>
      </c>
      <c r="E48" s="24" t="n">
        <v>211.31</v>
      </c>
    </row>
    <row r="49" customFormat="false" ht="12.75" hidden="false" customHeight="false" outlineLevel="0" collapsed="false">
      <c r="A49" s="23" t="s">
        <v>95</v>
      </c>
      <c r="B49" s="23" t="s">
        <v>96</v>
      </c>
      <c r="C49" s="24" t="n">
        <v>8.45</v>
      </c>
      <c r="D49" s="24" t="n">
        <v>42.26</v>
      </c>
      <c r="E49" s="24" t="n">
        <v>211.31</v>
      </c>
    </row>
    <row r="50" customFormat="false" ht="12.75" hidden="false" customHeight="false" outlineLevel="0" collapsed="false">
      <c r="A50" s="23" t="s">
        <v>97</v>
      </c>
      <c r="B50" s="23" t="s">
        <v>98</v>
      </c>
      <c r="C50" s="24" t="n">
        <v>33.14</v>
      </c>
      <c r="D50" s="24" t="n">
        <v>165.71</v>
      </c>
      <c r="E50" s="24"/>
    </row>
    <row r="51" customFormat="false" ht="12.75" hidden="false" customHeight="false" outlineLevel="0" collapsed="false">
      <c r="A51" s="23" t="s">
        <v>99</v>
      </c>
      <c r="B51" s="23" t="s">
        <v>100</v>
      </c>
      <c r="C51" s="25" t="s">
        <v>12</v>
      </c>
      <c r="D51" s="24"/>
      <c r="E51" s="24"/>
    </row>
    <row r="52" customFormat="false" ht="12.75" hidden="false" customHeight="false" outlineLevel="0" collapsed="false">
      <c r="A52" s="23" t="s">
        <v>101</v>
      </c>
      <c r="B52" s="23" t="s">
        <v>102</v>
      </c>
      <c r="C52" s="24" t="n">
        <v>20.07</v>
      </c>
      <c r="D52" s="24" t="n">
        <v>100.33</v>
      </c>
      <c r="E52" s="24" t="n">
        <v>501.68</v>
      </c>
    </row>
    <row r="53" customFormat="false" ht="12.75" hidden="false" customHeight="false" outlineLevel="0" collapsed="false">
      <c r="A53" s="23" t="s">
        <v>103</v>
      </c>
      <c r="B53" s="23" t="s">
        <v>104</v>
      </c>
      <c r="C53" s="24" t="n">
        <v>20.75</v>
      </c>
      <c r="D53" s="24" t="n">
        <v>103.73</v>
      </c>
      <c r="E53" s="24" t="n">
        <v>518.65</v>
      </c>
    </row>
    <row r="54" s="49" customFormat="true" ht="12.75" hidden="false" customHeight="false" outlineLevel="0" collapsed="false">
      <c r="A54" s="29" t="s">
        <v>105</v>
      </c>
      <c r="B54" s="29" t="s">
        <v>106</v>
      </c>
      <c r="C54" s="24" t="n">
        <v>11.03</v>
      </c>
      <c r="D54" s="30" t="n">
        <v>55.14</v>
      </c>
      <c r="E54" s="30" t="n">
        <v>275.71</v>
      </c>
      <c r="H54" s="50"/>
    </row>
    <row r="55" customFormat="false" ht="13.5" hidden="false" customHeight="false" outlineLevel="0" collapsed="false">
      <c r="A55" s="23" t="s">
        <v>107</v>
      </c>
      <c r="B55" s="23" t="s">
        <v>108</v>
      </c>
      <c r="C55" s="24" t="n">
        <v>9.72</v>
      </c>
      <c r="D55" s="24" t="n">
        <v>48.58</v>
      </c>
      <c r="E55" s="24" t="n">
        <v>242.93</v>
      </c>
    </row>
    <row r="56" customFormat="false" ht="19.5" hidden="false" customHeight="false" outlineLevel="0" collapsed="false">
      <c r="A56" s="26"/>
      <c r="B56" s="44" t="s">
        <v>111</v>
      </c>
      <c r="C56" s="45"/>
    </row>
    <row r="57" customFormat="false" ht="13.5" hidden="false" customHeight="false" outlineLevel="0" collapsed="false">
      <c r="A57" s="14" t="s">
        <v>5</v>
      </c>
      <c r="B57" s="15" t="s">
        <v>6</v>
      </c>
      <c r="C57" s="16" t="s">
        <v>404</v>
      </c>
      <c r="D57" s="17" t="s">
        <v>405</v>
      </c>
      <c r="E57" s="18" t="s">
        <v>406</v>
      </c>
    </row>
    <row r="58" customFormat="false" ht="12.75" hidden="false" customHeight="false" outlineLevel="0" collapsed="false">
      <c r="A58" s="23" t="s">
        <v>109</v>
      </c>
      <c r="B58" s="23" t="s">
        <v>110</v>
      </c>
      <c r="C58" s="24" t="n">
        <v>20.73</v>
      </c>
      <c r="D58" s="24" t="n">
        <v>103.67</v>
      </c>
      <c r="E58" s="24" t="n">
        <v>518.36</v>
      </c>
    </row>
    <row r="59" customFormat="false" ht="12.75" hidden="false" customHeight="false" outlineLevel="0" collapsed="false">
      <c r="A59" s="23" t="s">
        <v>112</v>
      </c>
      <c r="B59" s="23" t="s">
        <v>113</v>
      </c>
      <c r="C59" s="24" t="n">
        <v>21.45</v>
      </c>
      <c r="D59" s="24" t="n">
        <v>107.23</v>
      </c>
      <c r="E59" s="24" t="n">
        <v>536.18</v>
      </c>
    </row>
    <row r="60" customFormat="false" ht="12.75" hidden="false" customHeight="false" outlineLevel="0" collapsed="false">
      <c r="A60" s="23" t="s">
        <v>114</v>
      </c>
      <c r="B60" s="23" t="s">
        <v>115</v>
      </c>
      <c r="C60" s="24" t="n">
        <v>4.86</v>
      </c>
      <c r="D60" s="24" t="n">
        <v>121.61</v>
      </c>
      <c r="E60" s="24" t="n">
        <v>121.61</v>
      </c>
    </row>
    <row r="61" customFormat="false" ht="12.75" hidden="false" customHeight="false" outlineLevel="0" collapsed="false">
      <c r="A61" s="23" t="s">
        <v>116</v>
      </c>
      <c r="B61" s="23" t="s">
        <v>117</v>
      </c>
      <c r="C61" s="24" t="n">
        <v>7.83</v>
      </c>
      <c r="D61" s="24" t="n">
        <v>39.15</v>
      </c>
      <c r="E61" s="24" t="n">
        <v>195.78</v>
      </c>
    </row>
    <row r="62" customFormat="false" ht="12.75" hidden="false" customHeight="false" outlineLevel="0" collapsed="false">
      <c r="A62" s="23" t="s">
        <v>118</v>
      </c>
      <c r="B62" s="23" t="s">
        <v>119</v>
      </c>
      <c r="C62" s="24" t="n">
        <v>48.35</v>
      </c>
      <c r="D62" s="24" t="n">
        <v>241.73</v>
      </c>
      <c r="E62" s="24" t="n">
        <v>1208.65</v>
      </c>
    </row>
    <row r="63" customFormat="false" ht="12.75" hidden="false" customHeight="false" outlineLevel="0" collapsed="false">
      <c r="A63" s="23" t="s">
        <v>120</v>
      </c>
      <c r="B63" s="23" t="s">
        <v>121</v>
      </c>
      <c r="C63" s="24" t="n">
        <v>7.23</v>
      </c>
      <c r="D63" s="24" t="n">
        <v>36.1</v>
      </c>
      <c r="E63" s="24" t="n">
        <v>80.83</v>
      </c>
    </row>
    <row r="64" customFormat="false" ht="12.75" hidden="false" customHeight="false" outlineLevel="0" collapsed="false">
      <c r="A64" s="19" t="s">
        <v>122</v>
      </c>
      <c r="B64" s="19" t="s">
        <v>123</v>
      </c>
      <c r="C64" s="25" t="s">
        <v>12</v>
      </c>
      <c r="D64" s="21"/>
      <c r="E64" s="21"/>
    </row>
    <row r="65" customFormat="false" ht="12.75" hidden="false" customHeight="false" outlineLevel="0" collapsed="false">
      <c r="A65" s="23" t="s">
        <v>124</v>
      </c>
      <c r="B65" s="23" t="s">
        <v>125</v>
      </c>
      <c r="C65" s="24" t="n">
        <v>114.6</v>
      </c>
      <c r="D65" s="24" t="n">
        <v>572.98</v>
      </c>
      <c r="E65" s="24" t="n">
        <v>2864.93</v>
      </c>
    </row>
    <row r="66" customFormat="false" ht="12.75" hidden="false" customHeight="false" outlineLevel="0" collapsed="false">
      <c r="A66" s="23" t="s">
        <v>126</v>
      </c>
      <c r="B66" s="23" t="s">
        <v>127</v>
      </c>
      <c r="C66" s="25" t="s">
        <v>12</v>
      </c>
      <c r="D66" s="24"/>
      <c r="E66" s="24"/>
    </row>
    <row r="67" customFormat="false" ht="12.75" hidden="false" customHeight="false" outlineLevel="0" collapsed="false">
      <c r="A67" s="23" t="s">
        <v>128</v>
      </c>
      <c r="B67" s="23" t="s">
        <v>129</v>
      </c>
      <c r="C67" s="24" t="n">
        <v>53.56</v>
      </c>
      <c r="D67" s="24" t="n">
        <v>267.77</v>
      </c>
      <c r="E67" s="24" t="n">
        <v>1338.88</v>
      </c>
    </row>
    <row r="68" customFormat="false" ht="12.75" hidden="false" customHeight="false" outlineLevel="0" collapsed="false">
      <c r="A68" s="23" t="s">
        <v>130</v>
      </c>
      <c r="B68" s="23" t="s">
        <v>131</v>
      </c>
      <c r="C68" s="25" t="s">
        <v>12</v>
      </c>
      <c r="D68" s="24"/>
      <c r="E68" s="24"/>
    </row>
    <row r="69" customFormat="false" ht="12.75" hidden="false" customHeight="false" outlineLevel="0" collapsed="false">
      <c r="A69" s="23" t="s">
        <v>132</v>
      </c>
      <c r="B69" s="23" t="s">
        <v>133</v>
      </c>
      <c r="C69" s="24" t="n">
        <v>20.46</v>
      </c>
      <c r="D69" s="24" t="n">
        <v>98.84</v>
      </c>
      <c r="E69" s="24" t="n">
        <v>511.46</v>
      </c>
    </row>
    <row r="70" customFormat="false" ht="12.75" hidden="false" customHeight="false" outlineLevel="0" collapsed="false">
      <c r="A70" s="23" t="s">
        <v>134</v>
      </c>
      <c r="B70" s="23" t="s">
        <v>135</v>
      </c>
      <c r="C70" s="24" t="n">
        <v>17.88</v>
      </c>
      <c r="D70" s="24" t="n">
        <v>89.41</v>
      </c>
      <c r="E70" s="24" t="n">
        <v>447.06</v>
      </c>
    </row>
    <row r="71" customFormat="false" ht="12.75" hidden="false" customHeight="false" outlineLevel="0" collapsed="false">
      <c r="A71" s="23" t="s">
        <v>136</v>
      </c>
      <c r="B71" s="23" t="s">
        <v>137</v>
      </c>
      <c r="C71" s="24" t="n">
        <v>8.02</v>
      </c>
      <c r="D71" s="24" t="n">
        <v>40.07</v>
      </c>
      <c r="E71" s="24" t="n">
        <v>200.38</v>
      </c>
    </row>
    <row r="72" customFormat="false" ht="12.75" hidden="false" customHeight="false" outlineLevel="0" collapsed="false">
      <c r="A72" s="23" t="s">
        <v>138</v>
      </c>
      <c r="B72" s="23" t="s">
        <v>139</v>
      </c>
      <c r="C72" s="24" t="n">
        <v>8.27</v>
      </c>
      <c r="D72" s="24" t="n">
        <v>41.34</v>
      </c>
      <c r="E72" s="24" t="n">
        <v>206.71</v>
      </c>
    </row>
    <row r="73" customFormat="false" ht="12.75" hidden="false" customHeight="false" outlineLevel="0" collapsed="false">
      <c r="A73" s="23" t="s">
        <v>140</v>
      </c>
      <c r="B73" s="23" t="s">
        <v>141</v>
      </c>
      <c r="C73" s="24" t="n">
        <v>4.96</v>
      </c>
      <c r="D73" s="24" t="n">
        <v>24.78</v>
      </c>
      <c r="E73" s="24" t="n">
        <v>123.91</v>
      </c>
    </row>
    <row r="74" customFormat="false" ht="12.75" hidden="false" customHeight="false" outlineLevel="0" collapsed="false">
      <c r="A74" s="23" t="s">
        <v>142</v>
      </c>
      <c r="B74" s="23" t="s">
        <v>143</v>
      </c>
      <c r="C74" s="28" t="n">
        <v>57.38</v>
      </c>
      <c r="D74" s="28" t="n">
        <v>286.92</v>
      </c>
      <c r="E74" s="28" t="n">
        <v>1434.62</v>
      </c>
    </row>
    <row r="75" customFormat="false" ht="12.75" hidden="false" customHeight="false" outlineLevel="0" collapsed="false">
      <c r="A75" s="23" t="s">
        <v>144</v>
      </c>
      <c r="B75" s="23" t="s">
        <v>145</v>
      </c>
      <c r="C75" s="25" t="s">
        <v>12</v>
      </c>
      <c r="D75" s="24"/>
      <c r="E75" s="24"/>
    </row>
    <row r="76" customFormat="false" ht="12.75" hidden="false" customHeight="false" outlineLevel="0" collapsed="false">
      <c r="A76" s="23" t="s">
        <v>146</v>
      </c>
      <c r="B76" s="23" t="s">
        <v>147</v>
      </c>
      <c r="C76" s="28" t="n">
        <v>21.21</v>
      </c>
      <c r="D76" s="28" t="n">
        <v>106.08</v>
      </c>
      <c r="E76" s="28" t="n">
        <v>530.43</v>
      </c>
    </row>
    <row r="77" customFormat="false" ht="12.75" hidden="false" customHeight="false" outlineLevel="0" collapsed="false">
      <c r="A77" s="23" t="s">
        <v>148</v>
      </c>
      <c r="B77" s="23" t="s">
        <v>149</v>
      </c>
      <c r="C77" s="28" t="n">
        <v>26.22</v>
      </c>
      <c r="D77" s="28" t="n">
        <v>131.1</v>
      </c>
      <c r="E77" s="28" t="n">
        <v>655.5</v>
      </c>
    </row>
    <row r="78" customFormat="false" ht="12.75" hidden="false" customHeight="false" outlineLevel="0" collapsed="false">
      <c r="A78" s="23" t="s">
        <v>150</v>
      </c>
      <c r="B78" s="23" t="s">
        <v>151</v>
      </c>
      <c r="C78" s="24" t="n">
        <v>34.53</v>
      </c>
      <c r="D78" s="24" t="n">
        <v>172.67</v>
      </c>
      <c r="E78" s="24" t="n">
        <v>863.36</v>
      </c>
    </row>
    <row r="79" customFormat="false" ht="12.75" hidden="false" customHeight="false" outlineLevel="0" collapsed="false">
      <c r="A79" s="23" t="s">
        <v>152</v>
      </c>
      <c r="B79" s="23" t="s">
        <v>153</v>
      </c>
      <c r="C79" s="24" t="n">
        <v>50.75</v>
      </c>
      <c r="D79" s="24" t="n">
        <v>253.74</v>
      </c>
      <c r="E79" s="24" t="n">
        <v>1268.73</v>
      </c>
    </row>
    <row r="80" customFormat="false" ht="12.75" hidden="false" customHeight="false" outlineLevel="0" collapsed="false">
      <c r="A80" s="23" t="s">
        <v>154</v>
      </c>
      <c r="B80" s="23" t="s">
        <v>155</v>
      </c>
      <c r="C80" s="24" t="n">
        <v>7.62</v>
      </c>
      <c r="D80" s="24" t="n">
        <v>38.12</v>
      </c>
      <c r="E80" s="24" t="n">
        <v>190.61</v>
      </c>
    </row>
    <row r="81" customFormat="false" ht="12.75" hidden="false" customHeight="false" outlineLevel="0" collapsed="false">
      <c r="A81" s="23" t="s">
        <v>156</v>
      </c>
      <c r="B81" s="23" t="s">
        <v>157</v>
      </c>
      <c r="C81" s="24" t="n">
        <v>13.17</v>
      </c>
      <c r="D81" s="24" t="n">
        <v>65.83</v>
      </c>
      <c r="E81" s="24" t="n">
        <v>329.18</v>
      </c>
    </row>
    <row r="82" s="49" customFormat="true" ht="12.75" hidden="false" customHeight="false" outlineLevel="0" collapsed="false">
      <c r="A82" s="29" t="s">
        <v>158</v>
      </c>
      <c r="B82" s="29" t="s">
        <v>159</v>
      </c>
      <c r="C82" s="24" t="n">
        <v>16.55</v>
      </c>
      <c r="D82" s="30" t="n">
        <v>82.74</v>
      </c>
      <c r="E82" s="30" t="n">
        <v>413.71</v>
      </c>
      <c r="H82" s="50"/>
    </row>
    <row r="83" customFormat="false" ht="12.75" hidden="false" customHeight="false" outlineLevel="0" collapsed="false">
      <c r="A83" s="23" t="s">
        <v>160</v>
      </c>
      <c r="B83" s="23" t="s">
        <v>161</v>
      </c>
      <c r="C83" s="24" t="n">
        <v>22.47</v>
      </c>
      <c r="D83" s="24" t="n">
        <v>112.35</v>
      </c>
      <c r="E83" s="24" t="n">
        <v>561.77</v>
      </c>
    </row>
    <row r="84" customFormat="false" ht="12.75" hidden="false" customHeight="false" outlineLevel="0" collapsed="false">
      <c r="A84" s="23" t="s">
        <v>162</v>
      </c>
      <c r="B84" s="23" t="s">
        <v>163</v>
      </c>
      <c r="C84" s="24" t="n">
        <v>33.72</v>
      </c>
      <c r="D84" s="24" t="n">
        <v>168.59</v>
      </c>
      <c r="E84" s="24" t="n">
        <v>842.95</v>
      </c>
    </row>
    <row r="85" customFormat="false" ht="12.75" hidden="false" customHeight="false" outlineLevel="0" collapsed="false">
      <c r="A85" s="23" t="s">
        <v>164</v>
      </c>
      <c r="B85" s="23" t="s">
        <v>165</v>
      </c>
      <c r="C85" s="24" t="n">
        <v>35.54</v>
      </c>
      <c r="D85" s="24" t="n">
        <v>177.67</v>
      </c>
      <c r="E85" s="24" t="n">
        <v>888.37</v>
      </c>
    </row>
    <row r="86" customFormat="false" ht="12.75" hidden="false" customHeight="false" outlineLevel="0" collapsed="false">
      <c r="A86" s="23" t="s">
        <v>166</v>
      </c>
      <c r="B86" s="23" t="s">
        <v>167</v>
      </c>
      <c r="C86" s="24" t="n">
        <v>8.21</v>
      </c>
      <c r="D86" s="24" t="n">
        <v>41.05</v>
      </c>
      <c r="E86" s="24" t="n">
        <v>205.27</v>
      </c>
    </row>
    <row r="87" customFormat="false" ht="12.75" hidden="false" customHeight="false" outlineLevel="0" collapsed="false">
      <c r="A87" s="23" t="s">
        <v>168</v>
      </c>
      <c r="B87" s="23" t="s">
        <v>169</v>
      </c>
      <c r="C87" s="24" t="n">
        <v>13.81</v>
      </c>
      <c r="D87" s="24" t="n">
        <v>49.05</v>
      </c>
      <c r="E87" s="24" t="n">
        <v>345.28</v>
      </c>
    </row>
    <row r="88" customFormat="false" ht="12.75" hidden="false" customHeight="false" outlineLevel="0" collapsed="false">
      <c r="A88" s="23" t="s">
        <v>170</v>
      </c>
      <c r="B88" s="23" t="s">
        <v>171</v>
      </c>
      <c r="C88" s="24" t="n">
        <v>60.2</v>
      </c>
      <c r="D88" s="24" t="n">
        <v>301.01</v>
      </c>
      <c r="E88" s="24" t="n">
        <v>1505.06</v>
      </c>
    </row>
    <row r="89" customFormat="false" ht="12.75" hidden="false" customHeight="false" outlineLevel="0" collapsed="false">
      <c r="A89" s="23" t="s">
        <v>172</v>
      </c>
      <c r="B89" s="23" t="s">
        <v>173</v>
      </c>
      <c r="C89" s="25" t="s">
        <v>12</v>
      </c>
      <c r="D89" s="24"/>
      <c r="E89" s="24"/>
    </row>
    <row r="90" customFormat="false" ht="12.75" hidden="false" customHeight="false" outlineLevel="0" collapsed="false">
      <c r="A90" s="23" t="s">
        <v>174</v>
      </c>
      <c r="B90" s="23" t="s">
        <v>175</v>
      </c>
      <c r="C90" s="24" t="n">
        <v>42.02</v>
      </c>
      <c r="D90" s="24" t="n">
        <v>210.1</v>
      </c>
      <c r="E90" s="24" t="n">
        <v>1050.552</v>
      </c>
    </row>
    <row r="91" customFormat="false" ht="12.75" hidden="false" customHeight="false" outlineLevel="0" collapsed="false">
      <c r="A91" s="23" t="s">
        <v>176</v>
      </c>
      <c r="B91" s="23" t="s">
        <v>177</v>
      </c>
      <c r="C91" s="24" t="n">
        <v>19.34</v>
      </c>
      <c r="D91" s="24" t="n">
        <v>96.71</v>
      </c>
      <c r="E91" s="24" t="n">
        <v>483.57</v>
      </c>
    </row>
    <row r="92" customFormat="false" ht="12.75" hidden="false" customHeight="false" outlineLevel="0" collapsed="false">
      <c r="A92" s="23" t="s">
        <v>407</v>
      </c>
      <c r="B92" s="23" t="s">
        <v>408</v>
      </c>
      <c r="C92" s="24" t="n">
        <v>21.83</v>
      </c>
      <c r="D92" s="24" t="n">
        <v>87.67</v>
      </c>
      <c r="E92" s="24" t="n">
        <v>438.35</v>
      </c>
    </row>
    <row r="93" customFormat="false" ht="12.75" hidden="false" customHeight="false" outlineLevel="0" collapsed="false">
      <c r="A93" s="23"/>
      <c r="B93" s="23" t="s">
        <v>409</v>
      </c>
      <c r="C93" s="24" t="n">
        <v>43.62</v>
      </c>
      <c r="D93" s="24" t="n">
        <v>193.12</v>
      </c>
      <c r="E93" s="24" t="n">
        <v>965.58</v>
      </c>
    </row>
    <row r="94" s="49" customFormat="true" ht="12.75" hidden="false" customHeight="false" outlineLevel="0" collapsed="false">
      <c r="A94" s="29" t="s">
        <v>178</v>
      </c>
      <c r="B94" s="29" t="s">
        <v>179</v>
      </c>
      <c r="C94" s="24" t="n">
        <v>10.36</v>
      </c>
      <c r="D94" s="30" t="n">
        <v>51.8</v>
      </c>
      <c r="E94" s="30" t="n">
        <v>259.03</v>
      </c>
      <c r="H94" s="50"/>
    </row>
    <row r="95" customFormat="false" ht="12.75" hidden="false" customHeight="false" outlineLevel="0" collapsed="false">
      <c r="A95" s="23" t="s">
        <v>180</v>
      </c>
      <c r="B95" s="23" t="s">
        <v>181</v>
      </c>
      <c r="C95" s="24" t="n">
        <v>33.15</v>
      </c>
      <c r="D95" s="24" t="n">
        <v>163.18</v>
      </c>
      <c r="E95" s="24" t="n">
        <v>828.86</v>
      </c>
    </row>
    <row r="96" customFormat="false" ht="12.75" hidden="false" customHeight="false" outlineLevel="0" collapsed="false">
      <c r="A96" s="23" t="s">
        <v>182</v>
      </c>
      <c r="B96" s="23" t="s">
        <v>183</v>
      </c>
      <c r="C96" s="24" t="n">
        <v>23.32</v>
      </c>
      <c r="D96" s="24" t="n">
        <v>116.61</v>
      </c>
      <c r="E96" s="24" t="n">
        <v>583.05</v>
      </c>
    </row>
    <row r="97" customFormat="false" ht="12.75" hidden="false" customHeight="false" outlineLevel="0" collapsed="false">
      <c r="A97" s="23" t="s">
        <v>184</v>
      </c>
      <c r="B97" s="23" t="s">
        <v>185</v>
      </c>
      <c r="C97" s="24" t="n">
        <v>11.01</v>
      </c>
      <c r="D97" s="24" t="n">
        <v>55.02</v>
      </c>
      <c r="E97" s="24" t="n">
        <v>275.13</v>
      </c>
    </row>
    <row r="98" customFormat="false" ht="12.75" hidden="false" customHeight="false" outlineLevel="0" collapsed="false">
      <c r="A98" s="23" t="s">
        <v>186</v>
      </c>
      <c r="B98" s="23" t="s">
        <v>187</v>
      </c>
      <c r="C98" s="24" t="n">
        <v>12.32</v>
      </c>
      <c r="D98" s="24" t="n">
        <v>61.58</v>
      </c>
      <c r="E98" s="24" t="n">
        <v>307.91</v>
      </c>
    </row>
    <row r="99" customFormat="false" ht="12.75" hidden="false" customHeight="false" outlineLevel="0" collapsed="false">
      <c r="A99" s="23" t="s">
        <v>188</v>
      </c>
      <c r="B99" s="23" t="s">
        <v>189</v>
      </c>
      <c r="C99" s="24" t="n">
        <v>12.32</v>
      </c>
      <c r="D99" s="24" t="n">
        <v>61.58</v>
      </c>
      <c r="E99" s="24" t="n">
        <v>307.91</v>
      </c>
    </row>
    <row r="100" customFormat="false" ht="12.75" hidden="false" customHeight="false" outlineLevel="0" collapsed="false">
      <c r="A100" s="23" t="s">
        <v>190</v>
      </c>
      <c r="B100" s="23" t="s">
        <v>191</v>
      </c>
      <c r="C100" s="28" t="n">
        <v>21.21</v>
      </c>
      <c r="D100" s="28" t="n">
        <v>106.08</v>
      </c>
      <c r="E100" s="28" t="n">
        <v>530.43</v>
      </c>
    </row>
    <row r="101" customFormat="false" ht="12.75" hidden="false" customHeight="false" outlineLevel="0" collapsed="false">
      <c r="A101" s="23" t="s">
        <v>192</v>
      </c>
      <c r="B101" s="23" t="s">
        <v>193</v>
      </c>
      <c r="C101" s="25" t="s">
        <v>12</v>
      </c>
      <c r="D101" s="24"/>
      <c r="E101" s="24"/>
    </row>
    <row r="102" customFormat="false" ht="12.75" hidden="false" customHeight="false" outlineLevel="0" collapsed="false">
      <c r="A102" s="23" t="s">
        <v>194</v>
      </c>
      <c r="B102" s="23" t="s">
        <v>195</v>
      </c>
      <c r="C102" s="24" t="n">
        <v>45.5</v>
      </c>
      <c r="D102" s="24" t="n">
        <v>227.7</v>
      </c>
      <c r="E102" s="24" t="n">
        <v>1138.5</v>
      </c>
    </row>
    <row r="103" customFormat="false" ht="12.75" hidden="false" customHeight="false" outlineLevel="0" collapsed="false">
      <c r="A103" s="23" t="s">
        <v>196</v>
      </c>
      <c r="B103" s="23" t="s">
        <v>197</v>
      </c>
      <c r="C103" s="24" t="n">
        <v>6.91</v>
      </c>
      <c r="D103" s="24" t="n">
        <v>34.55</v>
      </c>
      <c r="E103" s="24" t="n">
        <v>172.78</v>
      </c>
    </row>
    <row r="104" s="49" customFormat="true" ht="12.75" hidden="false" customHeight="false" outlineLevel="0" collapsed="false">
      <c r="A104" s="29" t="s">
        <v>198</v>
      </c>
      <c r="B104" s="29" t="s">
        <v>199</v>
      </c>
      <c r="C104" s="24" t="n">
        <v>10.04</v>
      </c>
      <c r="D104" s="30" t="n">
        <v>49.76</v>
      </c>
      <c r="E104" s="30" t="n">
        <v>250.98</v>
      </c>
      <c r="H104" s="50"/>
    </row>
    <row r="105" customFormat="false" ht="12.75" hidden="false" customHeight="false" outlineLevel="0" collapsed="false">
      <c r="A105" s="23" t="s">
        <v>200</v>
      </c>
      <c r="B105" s="23" t="s">
        <v>201</v>
      </c>
      <c r="C105" s="24" t="n">
        <v>9.13</v>
      </c>
      <c r="D105" s="24" t="n">
        <v>45.65</v>
      </c>
      <c r="E105" s="24" t="n">
        <v>228.27</v>
      </c>
    </row>
    <row r="106" customFormat="false" ht="12.75" hidden="false" customHeight="false" outlineLevel="0" collapsed="false">
      <c r="A106" s="23" t="s">
        <v>202</v>
      </c>
      <c r="B106" s="23" t="s">
        <v>203</v>
      </c>
      <c r="C106" s="24" t="n">
        <v>28.66</v>
      </c>
      <c r="D106" s="24" t="n">
        <v>143.29</v>
      </c>
      <c r="E106" s="24" t="n">
        <v>716.45</v>
      </c>
    </row>
    <row r="107" customFormat="false" ht="12.75" hidden="false" customHeight="false" outlineLevel="0" collapsed="false">
      <c r="A107" s="29" t="s">
        <v>204</v>
      </c>
      <c r="B107" s="23" t="s">
        <v>205</v>
      </c>
      <c r="C107" s="24" t="n">
        <v>28.66</v>
      </c>
      <c r="D107" s="24" t="n">
        <v>143.29</v>
      </c>
      <c r="E107" s="24" t="n">
        <v>716.45</v>
      </c>
    </row>
    <row r="108" customFormat="false" ht="12.75" hidden="false" customHeight="false" outlineLevel="0" collapsed="false">
      <c r="A108" s="29" t="s">
        <v>206</v>
      </c>
      <c r="B108" s="23" t="s">
        <v>207</v>
      </c>
      <c r="C108" s="24" t="n">
        <v>5.536</v>
      </c>
      <c r="D108" s="24" t="n">
        <v>27.65</v>
      </c>
      <c r="E108" s="24" t="n">
        <v>138.28</v>
      </c>
    </row>
    <row r="109" customFormat="false" ht="12.75" hidden="false" customHeight="false" outlineLevel="0" collapsed="false">
      <c r="A109" s="23" t="s">
        <v>208</v>
      </c>
      <c r="B109" s="23" t="s">
        <v>209</v>
      </c>
      <c r="C109" s="24" t="n">
        <v>9.26</v>
      </c>
      <c r="D109" s="24" t="n">
        <v>46.28</v>
      </c>
      <c r="E109" s="24" t="n">
        <v>231.43</v>
      </c>
    </row>
    <row r="110" customFormat="false" ht="12.75" hidden="false" customHeight="false" outlineLevel="0" collapsed="false">
      <c r="A110" s="23" t="s">
        <v>410</v>
      </c>
      <c r="B110" s="23" t="s">
        <v>227</v>
      </c>
      <c r="C110" s="24" t="n">
        <v>13.81</v>
      </c>
      <c r="D110" s="24" t="n">
        <v>69.05</v>
      </c>
      <c r="E110" s="24" t="n">
        <v>345.28</v>
      </c>
    </row>
    <row r="111" customFormat="false" ht="12.75" hidden="false" customHeight="false" outlineLevel="0" collapsed="false">
      <c r="A111" s="23" t="s">
        <v>210</v>
      </c>
      <c r="B111" s="23" t="s">
        <v>211</v>
      </c>
      <c r="C111" s="24" t="n">
        <v>24.82</v>
      </c>
      <c r="D111" s="24" t="n">
        <v>124.48</v>
      </c>
      <c r="E111" s="24" t="n">
        <v>620.42</v>
      </c>
    </row>
    <row r="112" customFormat="false" ht="12.75" hidden="false" customHeight="false" outlineLevel="0" collapsed="false">
      <c r="A112" s="26"/>
      <c r="B112" s="26"/>
      <c r="C112" s="27"/>
      <c r="D112" s="27"/>
      <c r="E112" s="27"/>
    </row>
    <row r="113" customFormat="false" ht="18.75" hidden="false" customHeight="false" outlineLevel="0" collapsed="false">
      <c r="A113" s="26"/>
      <c r="B113" s="44" t="s">
        <v>111</v>
      </c>
      <c r="C113" s="51"/>
      <c r="D113" s="27"/>
      <c r="E113" s="52"/>
    </row>
    <row r="114" customFormat="false" ht="13.5" hidden="false" customHeight="false" outlineLevel="0" collapsed="false">
      <c r="A114" s="26"/>
      <c r="B114" s="26"/>
      <c r="D114" s="27"/>
      <c r="E114" s="27"/>
    </row>
    <row r="115" customFormat="false" ht="13.5" hidden="false" customHeight="false" outlineLevel="0" collapsed="false">
      <c r="A115" s="14" t="s">
        <v>5</v>
      </c>
      <c r="B115" s="15" t="s">
        <v>6</v>
      </c>
      <c r="C115" s="16" t="s">
        <v>404</v>
      </c>
      <c r="D115" s="17" t="s">
        <v>405</v>
      </c>
      <c r="E115" s="18" t="s">
        <v>406</v>
      </c>
    </row>
    <row r="116" customFormat="false" ht="12.75" hidden="false" customHeight="false" outlineLevel="0" collapsed="false">
      <c r="A116" s="23" t="s">
        <v>212</v>
      </c>
      <c r="B116" s="23" t="s">
        <v>213</v>
      </c>
      <c r="C116" s="24" t="n">
        <v>11.01</v>
      </c>
      <c r="D116" s="24" t="n">
        <v>55.02</v>
      </c>
      <c r="E116" s="24" t="n">
        <v>275.13</v>
      </c>
    </row>
    <row r="117" s="49" customFormat="true" ht="12.75" hidden="false" customHeight="false" outlineLevel="0" collapsed="false">
      <c r="A117" s="29" t="s">
        <v>214</v>
      </c>
      <c r="B117" s="29" t="s">
        <v>215</v>
      </c>
      <c r="C117" s="24" t="n">
        <v>10.78</v>
      </c>
      <c r="D117" s="30" t="n">
        <v>53.93</v>
      </c>
      <c r="E117" s="30" t="n">
        <v>269.67</v>
      </c>
      <c r="H117" s="50"/>
    </row>
    <row r="118" customFormat="false" ht="12.75" hidden="false" customHeight="false" outlineLevel="0" collapsed="false">
      <c r="A118" s="23" t="s">
        <v>216</v>
      </c>
      <c r="B118" s="23" t="s">
        <v>217</v>
      </c>
      <c r="C118" s="24" t="n">
        <v>8.27</v>
      </c>
      <c r="D118" s="24" t="n">
        <v>41.34</v>
      </c>
      <c r="E118" s="24" t="n">
        <v>206.71</v>
      </c>
    </row>
    <row r="119" customFormat="false" ht="12.75" hidden="false" customHeight="false" outlineLevel="0" collapsed="false">
      <c r="A119" s="23" t="s">
        <v>218</v>
      </c>
      <c r="B119" s="23" t="s">
        <v>219</v>
      </c>
      <c r="C119" s="24" t="n">
        <v>8.41</v>
      </c>
      <c r="D119" s="24" t="n">
        <v>42.03</v>
      </c>
      <c r="E119" s="24" t="n">
        <v>210.16</v>
      </c>
    </row>
    <row r="120" customFormat="false" ht="12.75" hidden="false" customHeight="false" outlineLevel="0" collapsed="false">
      <c r="A120" s="23" t="s">
        <v>220</v>
      </c>
      <c r="B120" s="23" t="s">
        <v>221</v>
      </c>
      <c r="C120" s="24" t="n">
        <v>17.92</v>
      </c>
      <c r="D120" s="24" t="n">
        <v>89.58</v>
      </c>
      <c r="E120" s="24" t="n">
        <v>447.92</v>
      </c>
    </row>
    <row r="121" customFormat="false" ht="12.75" hidden="false" customHeight="false" outlineLevel="0" collapsed="false">
      <c r="A121" s="23" t="s">
        <v>222</v>
      </c>
      <c r="B121" s="23" t="s">
        <v>223</v>
      </c>
      <c r="C121" s="24" t="n">
        <v>12.44</v>
      </c>
      <c r="D121" s="24" t="n">
        <v>62.21</v>
      </c>
      <c r="E121" s="24" t="n">
        <v>311.07</v>
      </c>
    </row>
    <row r="122" customFormat="false" ht="12.75" hidden="false" customHeight="false" outlineLevel="0" collapsed="false">
      <c r="A122" s="23" t="s">
        <v>224</v>
      </c>
      <c r="B122" s="23" t="s">
        <v>225</v>
      </c>
      <c r="C122" s="24" t="n">
        <v>6.91</v>
      </c>
      <c r="D122" s="24" t="n">
        <v>34.55</v>
      </c>
      <c r="E122" s="24" t="n">
        <v>172.78</v>
      </c>
    </row>
    <row r="123" customFormat="false" ht="12.75" hidden="false" customHeight="false" outlineLevel="0" collapsed="false">
      <c r="A123" s="23" t="s">
        <v>411</v>
      </c>
      <c r="B123" s="23" t="s">
        <v>227</v>
      </c>
      <c r="C123" s="24" t="n">
        <v>13.81</v>
      </c>
      <c r="D123" s="24" t="n">
        <v>69.05</v>
      </c>
      <c r="E123" s="24" t="n">
        <v>345.28</v>
      </c>
    </row>
    <row r="124" customFormat="false" ht="12.75" hidden="false" customHeight="false" outlineLevel="0" collapsed="false">
      <c r="A124" s="23" t="s">
        <v>228</v>
      </c>
      <c r="B124" s="23" t="s">
        <v>229</v>
      </c>
      <c r="C124" s="24" t="n">
        <v>11.01</v>
      </c>
      <c r="D124" s="24" t="n">
        <v>55.02</v>
      </c>
      <c r="E124" s="24" t="n">
        <v>275.13</v>
      </c>
    </row>
    <row r="125" customFormat="false" ht="12.75" hidden="false" customHeight="false" outlineLevel="0" collapsed="false">
      <c r="A125" s="23" t="s">
        <v>230</v>
      </c>
      <c r="B125" s="23" t="s">
        <v>231</v>
      </c>
      <c r="C125" s="24" t="n">
        <v>12.71</v>
      </c>
      <c r="D125" s="24" t="n">
        <v>53.663</v>
      </c>
      <c r="E125" s="24" t="n">
        <v>317.68</v>
      </c>
    </row>
    <row r="126" s="49" customFormat="true" ht="12.75" hidden="false" customHeight="false" outlineLevel="0" collapsed="false">
      <c r="A126" s="29" t="s">
        <v>232</v>
      </c>
      <c r="B126" s="29" t="s">
        <v>233</v>
      </c>
      <c r="C126" s="24" t="n">
        <v>20.25</v>
      </c>
      <c r="D126" s="30" t="n">
        <v>101.25</v>
      </c>
      <c r="E126" s="30" t="n">
        <v>506.28</v>
      </c>
      <c r="H126" s="50"/>
    </row>
    <row r="127" s="49" customFormat="true" ht="12.75" hidden="false" customHeight="false" outlineLevel="0" collapsed="false">
      <c r="A127" s="29" t="s">
        <v>234</v>
      </c>
      <c r="B127" s="29" t="s">
        <v>235</v>
      </c>
      <c r="C127" s="24" t="n">
        <v>11.01</v>
      </c>
      <c r="D127" s="30" t="n">
        <v>55.02</v>
      </c>
      <c r="E127" s="30" t="n">
        <v>275.13</v>
      </c>
      <c r="H127" s="50"/>
    </row>
    <row r="128" s="49" customFormat="true" ht="12.75" hidden="false" customHeight="false" outlineLevel="0" collapsed="false">
      <c r="A128" s="29" t="s">
        <v>236</v>
      </c>
      <c r="B128" s="29" t="s">
        <v>237</v>
      </c>
      <c r="C128" s="24" t="n">
        <v>12.44</v>
      </c>
      <c r="D128" s="30" t="n">
        <v>62.21</v>
      </c>
      <c r="E128" s="30" t="n">
        <v>311.07</v>
      </c>
      <c r="H128" s="50"/>
    </row>
    <row r="129" s="49" customFormat="true" ht="12.75" hidden="false" customHeight="false" outlineLevel="0" collapsed="false">
      <c r="A129" s="49" t="s">
        <v>238</v>
      </c>
      <c r="B129" s="49" t="s">
        <v>239</v>
      </c>
      <c r="C129" s="3" t="n">
        <v>31.73</v>
      </c>
      <c r="D129" s="53" t="n">
        <v>158.64</v>
      </c>
      <c r="E129" s="53" t="n">
        <v>793.21</v>
      </c>
      <c r="H129" s="50"/>
    </row>
    <row r="130" s="49" customFormat="true" ht="12.75" hidden="false" customHeight="false" outlineLevel="0" collapsed="false">
      <c r="A130" s="29" t="s">
        <v>240</v>
      </c>
      <c r="B130" s="29" t="s">
        <v>241</v>
      </c>
      <c r="C130" s="24" t="n">
        <v>12.44</v>
      </c>
      <c r="D130" s="30" t="n">
        <v>62.21</v>
      </c>
      <c r="E130" s="30" t="n">
        <v>311.07</v>
      </c>
      <c r="H130" s="50"/>
    </row>
    <row r="131" s="49" customFormat="true" ht="12.75" hidden="false" customHeight="false" outlineLevel="0" collapsed="false">
      <c r="A131" s="29" t="s">
        <v>242</v>
      </c>
      <c r="B131" s="29" t="s">
        <v>243</v>
      </c>
      <c r="C131" s="24" t="n">
        <v>31.73</v>
      </c>
      <c r="D131" s="30" t="n">
        <v>158.64</v>
      </c>
      <c r="E131" s="30" t="n">
        <v>793.21</v>
      </c>
      <c r="H131" s="50"/>
    </row>
    <row r="132" s="49" customFormat="true" ht="12.75" hidden="false" customHeight="false" outlineLevel="0" collapsed="false">
      <c r="A132" s="29" t="s">
        <v>244</v>
      </c>
      <c r="B132" s="29" t="s">
        <v>245</v>
      </c>
      <c r="C132" s="24" t="n">
        <v>33.24</v>
      </c>
      <c r="D132" s="30" t="n">
        <v>166.17</v>
      </c>
      <c r="E132" s="30" t="n">
        <v>830.87</v>
      </c>
      <c r="H132" s="50"/>
    </row>
    <row r="133" s="49" customFormat="true" ht="12.75" hidden="false" customHeight="false" outlineLevel="0" collapsed="false">
      <c r="A133" s="54" t="s">
        <v>246</v>
      </c>
      <c r="B133" s="54" t="s">
        <v>247</v>
      </c>
      <c r="C133" s="21" t="n">
        <v>34.53</v>
      </c>
      <c r="D133" s="55" t="n">
        <v>172.67</v>
      </c>
      <c r="E133" s="55" t="n">
        <v>863.36</v>
      </c>
      <c r="H133" s="50"/>
    </row>
    <row r="134" s="49" customFormat="true" ht="12.75" hidden="false" customHeight="false" outlineLevel="0" collapsed="false">
      <c r="A134" s="29" t="s">
        <v>248</v>
      </c>
      <c r="B134" s="29" t="s">
        <v>249</v>
      </c>
      <c r="C134" s="25" t="s">
        <v>12</v>
      </c>
      <c r="D134" s="30"/>
      <c r="E134" s="30"/>
    </row>
    <row r="135" s="49" customFormat="true" ht="12.75" hidden="false" customHeight="false" outlineLevel="0" collapsed="false">
      <c r="A135" s="29" t="s">
        <v>250</v>
      </c>
      <c r="B135" s="29" t="s">
        <v>251</v>
      </c>
      <c r="C135" s="24" t="n">
        <v>34.2</v>
      </c>
      <c r="D135" s="30" t="n">
        <v>241.73</v>
      </c>
      <c r="E135" s="30" t="n">
        <v>1208.65</v>
      </c>
      <c r="H135" s="50"/>
    </row>
    <row r="136" s="49" customFormat="true" ht="12.75" hidden="false" customHeight="false" outlineLevel="0" collapsed="false">
      <c r="A136" s="29" t="s">
        <v>252</v>
      </c>
      <c r="B136" s="29" t="s">
        <v>253</v>
      </c>
      <c r="C136" s="24" t="n">
        <v>9.13</v>
      </c>
      <c r="D136" s="30" t="n">
        <v>45.65</v>
      </c>
      <c r="E136" s="30" t="n">
        <v>228.27</v>
      </c>
    </row>
    <row r="137" s="49" customFormat="true" ht="12.75" hidden="false" customHeight="false" outlineLevel="0" collapsed="false">
      <c r="A137" s="29" t="s">
        <v>254</v>
      </c>
      <c r="B137" s="29" t="s">
        <v>255</v>
      </c>
      <c r="C137" s="24" t="n">
        <v>21.25</v>
      </c>
      <c r="D137" s="30" t="n">
        <v>106.26</v>
      </c>
      <c r="E137" s="30" t="n">
        <v>531.3</v>
      </c>
    </row>
    <row r="138" s="49" customFormat="true" ht="12.75" hidden="false" customHeight="false" outlineLevel="0" collapsed="false">
      <c r="A138" s="29" t="s">
        <v>256</v>
      </c>
      <c r="B138" s="29" t="s">
        <v>257</v>
      </c>
      <c r="C138" s="24" t="n">
        <v>17.92</v>
      </c>
      <c r="D138" s="30" t="n">
        <v>89.58</v>
      </c>
      <c r="E138" s="30" t="n">
        <v>447.92</v>
      </c>
    </row>
    <row r="139" s="49" customFormat="true" ht="12.75" hidden="false" customHeight="false" outlineLevel="0" collapsed="false">
      <c r="A139" s="29" t="s">
        <v>258</v>
      </c>
      <c r="B139" s="29" t="s">
        <v>259</v>
      </c>
      <c r="C139" s="24" t="n">
        <v>16.61</v>
      </c>
      <c r="D139" s="30" t="n">
        <v>85.56</v>
      </c>
      <c r="E139" s="30" t="n">
        <v>415.15</v>
      </c>
    </row>
    <row r="140" customFormat="false" ht="12.75" hidden="false" customHeight="false" outlineLevel="0" collapsed="false">
      <c r="A140" s="23" t="s">
        <v>260</v>
      </c>
      <c r="B140" s="23" t="s">
        <v>261</v>
      </c>
      <c r="C140" s="24" t="n">
        <v>21.45</v>
      </c>
      <c r="D140" s="24" t="n">
        <v>107.23</v>
      </c>
      <c r="E140" s="24" t="n">
        <v>536.18</v>
      </c>
    </row>
    <row r="141" customFormat="false" ht="12.75" hidden="false" customHeight="false" outlineLevel="0" collapsed="false">
      <c r="A141" s="23" t="s">
        <v>262</v>
      </c>
      <c r="B141" s="23" t="s">
        <v>263</v>
      </c>
      <c r="C141" s="24" t="n">
        <v>8.99</v>
      </c>
      <c r="D141" s="24" t="n">
        <v>44.96</v>
      </c>
      <c r="E141" s="24" t="n">
        <v>224.82</v>
      </c>
    </row>
    <row r="142" customFormat="false" ht="12.75" hidden="false" customHeight="false" outlineLevel="0" collapsed="false">
      <c r="A142" s="23" t="s">
        <v>264</v>
      </c>
      <c r="B142" s="23" t="s">
        <v>265</v>
      </c>
      <c r="C142" s="24" t="n">
        <v>11.01</v>
      </c>
      <c r="D142" s="24" t="n">
        <v>55.02</v>
      </c>
      <c r="E142" s="24" t="n">
        <v>275.13</v>
      </c>
    </row>
    <row r="143" customFormat="false" ht="12.75" hidden="false" customHeight="false" outlineLevel="0" collapsed="false">
      <c r="A143" s="23" t="s">
        <v>266</v>
      </c>
      <c r="B143" s="23" t="s">
        <v>267</v>
      </c>
      <c r="C143" s="24" t="n">
        <v>42.87</v>
      </c>
      <c r="D143" s="24" t="n">
        <v>214.36</v>
      </c>
      <c r="E143" s="24" t="n">
        <v>1071.8</v>
      </c>
    </row>
    <row r="144" customFormat="false" ht="12.75" hidden="false" customHeight="false" outlineLevel="0" collapsed="false">
      <c r="A144" s="23" t="s">
        <v>268</v>
      </c>
      <c r="B144" s="23" t="s">
        <v>269</v>
      </c>
      <c r="C144" s="24" t="n">
        <v>75.97</v>
      </c>
      <c r="D144" s="24" t="n">
        <v>379.84</v>
      </c>
      <c r="E144" s="24" t="n">
        <v>1899.22</v>
      </c>
    </row>
    <row r="145" customFormat="false" ht="12.75" hidden="false" customHeight="false" outlineLevel="0" collapsed="false">
      <c r="A145" s="23" t="s">
        <v>270</v>
      </c>
      <c r="B145" s="23" t="s">
        <v>271</v>
      </c>
      <c r="C145" s="24" t="n">
        <v>8.27</v>
      </c>
      <c r="D145" s="24" t="n">
        <v>41.34</v>
      </c>
      <c r="E145" s="24" t="n">
        <v>206.71</v>
      </c>
    </row>
    <row r="146" customFormat="false" ht="12.75" hidden="false" customHeight="false" outlineLevel="0" collapsed="false">
      <c r="A146" s="23" t="s">
        <v>272</v>
      </c>
      <c r="B146" s="23" t="s">
        <v>273</v>
      </c>
      <c r="C146" s="25" t="s">
        <v>12</v>
      </c>
      <c r="D146" s="24"/>
      <c r="E146" s="24"/>
    </row>
    <row r="147" customFormat="false" ht="12.75" hidden="false" customHeight="false" outlineLevel="0" collapsed="false">
      <c r="A147" s="31" t="n">
        <v>1</v>
      </c>
      <c r="B147" s="23" t="s">
        <v>274</v>
      </c>
      <c r="C147" s="24" t="n">
        <v>11.79</v>
      </c>
      <c r="D147" s="24" t="n">
        <v>58.93</v>
      </c>
      <c r="E147" s="24" t="n">
        <v>294.68</v>
      </c>
    </row>
    <row r="148" customFormat="false" ht="12.75" hidden="false" customHeight="false" outlineLevel="0" collapsed="false">
      <c r="A148" s="31" t="n">
        <v>2</v>
      </c>
      <c r="B148" s="23" t="s">
        <v>275</v>
      </c>
      <c r="C148" s="24" t="n">
        <v>7.45</v>
      </c>
      <c r="D148" s="24" t="n">
        <v>37.26</v>
      </c>
      <c r="E148" s="24" t="n">
        <v>186.3</v>
      </c>
    </row>
    <row r="149" customFormat="false" ht="12.75" hidden="false" customHeight="false" outlineLevel="0" collapsed="false">
      <c r="A149" s="31" t="n">
        <v>5</v>
      </c>
      <c r="B149" s="23" t="s">
        <v>276</v>
      </c>
      <c r="C149" s="24" t="n">
        <v>22.08</v>
      </c>
      <c r="D149" s="24" t="n">
        <v>110.4</v>
      </c>
      <c r="E149" s="24" t="n">
        <v>552</v>
      </c>
    </row>
    <row r="150" customFormat="false" ht="12.75" hidden="false" customHeight="false" outlineLevel="0" collapsed="false">
      <c r="A150" s="31" t="n">
        <v>6</v>
      </c>
      <c r="B150" s="23" t="s">
        <v>277</v>
      </c>
      <c r="C150" s="24" t="n">
        <v>44.49</v>
      </c>
      <c r="D150" s="24" t="n">
        <v>222.46</v>
      </c>
      <c r="E150" s="24" t="n">
        <v>1112.33</v>
      </c>
    </row>
    <row r="151" customFormat="false" ht="12.75" hidden="false" customHeight="false" outlineLevel="0" collapsed="false">
      <c r="A151" s="23" t="s">
        <v>278</v>
      </c>
      <c r="B151" s="23" t="s">
        <v>279</v>
      </c>
      <c r="C151" s="24" t="n">
        <v>20.72</v>
      </c>
      <c r="D151" s="24" t="n">
        <v>103.61</v>
      </c>
      <c r="E151" s="24" t="n">
        <v>518.07</v>
      </c>
    </row>
    <row r="152" customFormat="false" ht="12.75" hidden="false" customHeight="false" outlineLevel="0" collapsed="false">
      <c r="A152" s="23" t="s">
        <v>280</v>
      </c>
      <c r="B152" s="23" t="s">
        <v>281</v>
      </c>
      <c r="C152" s="30" t="n">
        <v>40.25</v>
      </c>
      <c r="D152" s="30" t="n">
        <v>201.25</v>
      </c>
      <c r="E152" s="30" t="n">
        <v>1006.25</v>
      </c>
    </row>
    <row r="153" customFormat="false" ht="12.75" hidden="false" customHeight="false" outlineLevel="0" collapsed="false">
      <c r="A153" s="23" t="s">
        <v>282</v>
      </c>
      <c r="B153" s="23" t="s">
        <v>283</v>
      </c>
      <c r="C153" s="56" t="s">
        <v>12</v>
      </c>
      <c r="D153" s="30"/>
      <c r="E153" s="30"/>
    </row>
    <row r="154" customFormat="false" ht="12.75" hidden="false" customHeight="false" outlineLevel="0" collapsed="false">
      <c r="A154" s="23" t="s">
        <v>284</v>
      </c>
      <c r="B154" s="23" t="s">
        <v>285</v>
      </c>
      <c r="C154" s="25" t="s">
        <v>12</v>
      </c>
      <c r="D154" s="24"/>
      <c r="E154" s="24"/>
    </row>
    <row r="155" customFormat="false" ht="12.75" hidden="false" customHeight="false" outlineLevel="0" collapsed="false">
      <c r="A155" s="23" t="s">
        <v>286</v>
      </c>
      <c r="B155" s="23" t="s">
        <v>287</v>
      </c>
      <c r="C155" s="24" t="n">
        <v>42.87</v>
      </c>
      <c r="D155" s="24" t="n">
        <v>214.36</v>
      </c>
      <c r="E155" s="24" t="n">
        <v>1071.8</v>
      </c>
    </row>
    <row r="156" customFormat="false" ht="12.75" hidden="false" customHeight="false" outlineLevel="0" collapsed="false">
      <c r="A156" s="23" t="s">
        <v>290</v>
      </c>
      <c r="B156" s="23" t="s">
        <v>291</v>
      </c>
      <c r="C156" s="24" t="n">
        <v>14.47</v>
      </c>
      <c r="D156" s="24" t="n">
        <v>72.33</v>
      </c>
      <c r="E156" s="24" t="n">
        <v>361.67</v>
      </c>
    </row>
    <row r="157" customFormat="false" ht="12.75" hidden="false" customHeight="false" outlineLevel="0" collapsed="false">
      <c r="A157" s="23" t="s">
        <v>292</v>
      </c>
      <c r="B157" s="23" t="s">
        <v>293</v>
      </c>
      <c r="C157" s="24" t="n">
        <v>24.82</v>
      </c>
      <c r="D157" s="24" t="n">
        <v>124.08</v>
      </c>
      <c r="E157" s="24" t="n">
        <v>620.42</v>
      </c>
    </row>
    <row r="158" customFormat="false" ht="12.75" hidden="false" customHeight="false" outlineLevel="0" collapsed="false">
      <c r="A158" s="23" t="s">
        <v>294</v>
      </c>
      <c r="B158" s="23" t="s">
        <v>295</v>
      </c>
      <c r="C158" s="24" t="n">
        <v>36.62</v>
      </c>
      <c r="D158" s="24" t="n">
        <v>183.08</v>
      </c>
      <c r="E158" s="24" t="n">
        <v>915.4</v>
      </c>
    </row>
    <row r="159" customFormat="false" ht="12.75" hidden="false" customHeight="false" outlineLevel="0" collapsed="false">
      <c r="A159" s="23" t="s">
        <v>296</v>
      </c>
      <c r="B159" s="23" t="s">
        <v>297</v>
      </c>
      <c r="C159" s="25" t="s">
        <v>12</v>
      </c>
      <c r="D159" s="24"/>
      <c r="E159" s="24"/>
    </row>
    <row r="160" customFormat="false" ht="12.75" hidden="false" customHeight="false" outlineLevel="0" collapsed="false">
      <c r="A160" s="23" t="s">
        <v>298</v>
      </c>
      <c r="B160" s="23" t="s">
        <v>299</v>
      </c>
      <c r="C160" s="24" t="n">
        <v>101.67</v>
      </c>
      <c r="D160" s="24" t="n">
        <v>508.35</v>
      </c>
      <c r="E160" s="24" t="n">
        <v>2541.78</v>
      </c>
    </row>
    <row r="161" customFormat="false" ht="12.75" hidden="false" customHeight="false" outlineLevel="0" collapsed="false">
      <c r="A161" s="23" t="s">
        <v>300</v>
      </c>
      <c r="B161" s="23" t="s">
        <v>301</v>
      </c>
      <c r="C161" s="24" t="n">
        <v>10.68</v>
      </c>
      <c r="D161" s="24" t="n">
        <v>53.41</v>
      </c>
      <c r="E161" s="24" t="n">
        <v>267.08</v>
      </c>
    </row>
    <row r="162" customFormat="false" ht="12.75" hidden="false" customHeight="false" outlineLevel="0" collapsed="false">
      <c r="A162" s="23" t="s">
        <v>302</v>
      </c>
      <c r="B162" s="33" t="s">
        <v>303</v>
      </c>
      <c r="C162" s="28" t="n">
        <v>165.6</v>
      </c>
      <c r="D162" s="28" t="n">
        <v>828</v>
      </c>
      <c r="E162" s="28" t="n">
        <v>4140</v>
      </c>
    </row>
    <row r="163" customFormat="false" ht="12.75" hidden="false" customHeight="false" outlineLevel="0" collapsed="false">
      <c r="A163" s="23" t="s">
        <v>304</v>
      </c>
      <c r="B163" s="33" t="s">
        <v>305</v>
      </c>
      <c r="C163" s="28" t="n">
        <v>165.6</v>
      </c>
      <c r="D163" s="28" t="n">
        <v>828</v>
      </c>
      <c r="E163" s="28" t="n">
        <v>4140</v>
      </c>
    </row>
    <row r="164" customFormat="false" ht="12.75" hidden="false" customHeight="false" outlineLevel="0" collapsed="false">
      <c r="A164" s="23" t="s">
        <v>306</v>
      </c>
      <c r="B164" s="33" t="s">
        <v>307</v>
      </c>
      <c r="C164" s="28" t="n">
        <v>165.6</v>
      </c>
      <c r="D164" s="28" t="n">
        <v>828</v>
      </c>
      <c r="E164" s="28" t="n">
        <v>4140</v>
      </c>
    </row>
    <row r="165" customFormat="false" ht="12.75" hidden="false" customHeight="false" outlineLevel="0" collapsed="false">
      <c r="A165" s="23" t="s">
        <v>308</v>
      </c>
      <c r="B165" s="33" t="s">
        <v>309</v>
      </c>
      <c r="C165" s="28" t="n">
        <v>165.6</v>
      </c>
      <c r="D165" s="28" t="n">
        <v>828</v>
      </c>
      <c r="E165" s="28" t="n">
        <v>4140</v>
      </c>
    </row>
    <row r="166" customFormat="false" ht="12.75" hidden="false" customHeight="false" outlineLevel="0" collapsed="false">
      <c r="A166" s="23" t="s">
        <v>310</v>
      </c>
      <c r="B166" s="33" t="s">
        <v>311</v>
      </c>
      <c r="C166" s="28" t="n">
        <v>179.17</v>
      </c>
      <c r="D166" s="28" t="n">
        <v>179.17</v>
      </c>
      <c r="E166" s="28" t="n">
        <v>4479.25</v>
      </c>
    </row>
    <row r="167" customFormat="false" ht="12.75" hidden="false" customHeight="false" outlineLevel="0" collapsed="false">
      <c r="A167" s="26"/>
      <c r="B167" s="51"/>
      <c r="C167" s="57"/>
      <c r="D167" s="57"/>
      <c r="E167" s="57"/>
    </row>
    <row r="168" customFormat="false" ht="18.75" hidden="false" customHeight="false" outlineLevel="0" collapsed="false">
      <c r="A168" s="26"/>
      <c r="B168" s="44" t="s">
        <v>111</v>
      </c>
      <c r="D168" s="52"/>
      <c r="E168" s="52"/>
    </row>
    <row r="169" customFormat="false" ht="13.5" hidden="false" customHeight="false" outlineLevel="0" collapsed="false">
      <c r="A169" s="26"/>
      <c r="B169" s="26"/>
      <c r="D169" s="27"/>
      <c r="E169" s="27"/>
    </row>
    <row r="170" customFormat="false" ht="13.5" hidden="false" customHeight="false" outlineLevel="0" collapsed="false">
      <c r="A170" s="34" t="s">
        <v>5</v>
      </c>
      <c r="B170" s="35" t="s">
        <v>6</v>
      </c>
      <c r="C170" s="16" t="s">
        <v>404</v>
      </c>
      <c r="D170" s="17" t="s">
        <v>405</v>
      </c>
      <c r="E170" s="18" t="s">
        <v>406</v>
      </c>
    </row>
    <row r="171" customFormat="false" ht="12.75" hidden="false" customHeight="false" outlineLevel="0" collapsed="false">
      <c r="A171" s="23" t="s">
        <v>312</v>
      </c>
      <c r="B171" s="33" t="s">
        <v>313</v>
      </c>
      <c r="C171" s="28" t="n">
        <v>33.81</v>
      </c>
      <c r="D171" s="28" t="n">
        <v>169.05</v>
      </c>
      <c r="E171" s="28" t="n">
        <v>845.25</v>
      </c>
    </row>
    <row r="172" customFormat="false" ht="12.75" hidden="false" customHeight="false" outlineLevel="0" collapsed="false">
      <c r="A172" s="23" t="s">
        <v>314</v>
      </c>
      <c r="B172" s="33" t="s">
        <v>315</v>
      </c>
      <c r="C172" s="28" t="n">
        <v>60.22</v>
      </c>
      <c r="D172" s="28" t="n">
        <v>301.1</v>
      </c>
      <c r="E172" s="28" t="n">
        <v>1505.5</v>
      </c>
    </row>
    <row r="173" customFormat="false" ht="12.75" hidden="false" customHeight="false" outlineLevel="0" collapsed="false">
      <c r="A173" s="23" t="s">
        <v>316</v>
      </c>
      <c r="B173" s="33" t="s">
        <v>317</v>
      </c>
      <c r="C173" s="28" t="n">
        <v>82.5</v>
      </c>
      <c r="D173" s="28" t="n">
        <v>412.5</v>
      </c>
      <c r="E173" s="28" t="n">
        <v>2062.5</v>
      </c>
    </row>
    <row r="174" customFormat="false" ht="12.75" hidden="false" customHeight="false" outlineLevel="0" collapsed="false">
      <c r="A174" s="23" t="s">
        <v>318</v>
      </c>
      <c r="B174" s="23" t="s">
        <v>319</v>
      </c>
      <c r="C174" s="28" t="n">
        <v>72.87</v>
      </c>
      <c r="D174" s="28" t="n">
        <v>364.35</v>
      </c>
      <c r="E174" s="28" t="n">
        <v>1821.75</v>
      </c>
    </row>
    <row r="175" customFormat="false" ht="12.75" hidden="false" customHeight="false" outlineLevel="0" collapsed="false">
      <c r="A175" s="23" t="s">
        <v>320</v>
      </c>
      <c r="B175" s="23" t="s">
        <v>321</v>
      </c>
      <c r="C175" s="28" t="n">
        <v>60.53</v>
      </c>
      <c r="D175" s="28" t="n">
        <v>302.65</v>
      </c>
      <c r="E175" s="28" t="n">
        <v>1513.25</v>
      </c>
    </row>
    <row r="176" customFormat="false" ht="12.75" hidden="false" customHeight="false" outlineLevel="0" collapsed="false">
      <c r="A176" s="23" t="s">
        <v>322</v>
      </c>
      <c r="B176" s="23" t="s">
        <v>323</v>
      </c>
      <c r="C176" s="28" t="n">
        <v>83.49</v>
      </c>
      <c r="D176" s="28" t="n">
        <v>417.45</v>
      </c>
      <c r="E176" s="28" t="n">
        <v>2087.25</v>
      </c>
    </row>
    <row r="177" customFormat="false" ht="12.75" hidden="false" customHeight="false" outlineLevel="0" collapsed="false">
      <c r="A177" s="23" t="s">
        <v>324</v>
      </c>
      <c r="B177" s="23" t="s">
        <v>325</v>
      </c>
      <c r="C177" s="28" t="n">
        <v>93.84</v>
      </c>
      <c r="D177" s="28" t="n">
        <v>469.2</v>
      </c>
      <c r="E177" s="28" t="n">
        <v>2346</v>
      </c>
    </row>
    <row r="178" customFormat="false" ht="12.75" hidden="false" customHeight="false" outlineLevel="0" collapsed="false">
      <c r="A178" s="23" t="s">
        <v>326</v>
      </c>
      <c r="B178" s="23" t="s">
        <v>327</v>
      </c>
      <c r="C178" s="24" t="n">
        <v>48.01</v>
      </c>
      <c r="D178" s="24" t="n">
        <v>240.06</v>
      </c>
      <c r="E178" s="24" t="n">
        <v>1200.31</v>
      </c>
    </row>
    <row r="179" customFormat="false" ht="12.75" hidden="false" customHeight="false" outlineLevel="0" collapsed="false">
      <c r="A179" s="23" t="s">
        <v>328</v>
      </c>
      <c r="B179" s="23" t="s">
        <v>329</v>
      </c>
      <c r="C179" s="24" t="n">
        <v>28.08</v>
      </c>
      <c r="D179" s="24" t="n">
        <v>140.41</v>
      </c>
      <c r="E179" s="24" t="n">
        <v>702.07</v>
      </c>
    </row>
    <row r="180" customFormat="false" ht="12.75" hidden="false" customHeight="false" outlineLevel="0" collapsed="false">
      <c r="A180" s="23" t="s">
        <v>330</v>
      </c>
      <c r="B180" s="23" t="s">
        <v>331</v>
      </c>
      <c r="C180" s="24" t="n">
        <v>12.96</v>
      </c>
      <c r="D180" s="24" t="n">
        <v>64.8</v>
      </c>
      <c r="E180" s="24" t="n">
        <v>324.01</v>
      </c>
    </row>
    <row r="181" s="49" customFormat="true" ht="12.75" hidden="false" customHeight="false" outlineLevel="0" collapsed="false">
      <c r="A181" s="29" t="s">
        <v>332</v>
      </c>
      <c r="B181" s="29" t="s">
        <v>333</v>
      </c>
      <c r="C181" s="24" t="n">
        <v>8.6</v>
      </c>
      <c r="D181" s="30" t="n">
        <v>43.01</v>
      </c>
      <c r="E181" s="30" t="n">
        <v>215.05</v>
      </c>
      <c r="G181" s="1"/>
    </row>
    <row r="182" customFormat="false" ht="12.75" hidden="false" customHeight="false" outlineLevel="0" collapsed="false">
      <c r="A182" s="23" t="s">
        <v>334</v>
      </c>
      <c r="B182" s="23" t="s">
        <v>335</v>
      </c>
      <c r="C182" s="24" t="n">
        <v>8.6</v>
      </c>
      <c r="D182" s="24" t="n">
        <v>43.01</v>
      </c>
      <c r="E182" s="24" t="n">
        <v>215.05</v>
      </c>
    </row>
    <row r="183" customFormat="false" ht="12.75" hidden="false" customHeight="false" outlineLevel="0" collapsed="false">
      <c r="A183" s="23" t="s">
        <v>336</v>
      </c>
      <c r="B183" s="23" t="s">
        <v>337</v>
      </c>
      <c r="C183" s="24" t="n">
        <v>39.09</v>
      </c>
      <c r="D183" s="24" t="n">
        <v>195.44</v>
      </c>
      <c r="E183" s="24" t="n">
        <v>977.21</v>
      </c>
    </row>
    <row r="184" customFormat="false" ht="12.75" hidden="false" customHeight="false" outlineLevel="0" collapsed="false">
      <c r="A184" s="23" t="s">
        <v>338</v>
      </c>
      <c r="B184" s="23" t="s">
        <v>412</v>
      </c>
      <c r="C184" s="28" t="n">
        <v>80.5</v>
      </c>
      <c r="D184" s="58" t="n">
        <v>402.5</v>
      </c>
      <c r="E184" s="28" t="n">
        <v>2012.5</v>
      </c>
    </row>
    <row r="185" customFormat="false" ht="12.75" hidden="false" customHeight="false" outlineLevel="0" collapsed="false">
      <c r="A185" s="23" t="s">
        <v>340</v>
      </c>
      <c r="B185" s="23" t="s">
        <v>341</v>
      </c>
      <c r="C185" s="24" t="n">
        <v>34.93</v>
      </c>
      <c r="D185" s="24" t="n">
        <v>174.62</v>
      </c>
      <c r="E185" s="24" t="n">
        <v>873.13</v>
      </c>
    </row>
    <row r="186" customFormat="false" ht="12.75" hidden="false" customHeight="false" outlineLevel="0" collapsed="false">
      <c r="A186" s="19" t="s">
        <v>342</v>
      </c>
      <c r="B186" s="19" t="s">
        <v>343</v>
      </c>
      <c r="C186" s="24" t="n">
        <v>17.92</v>
      </c>
      <c r="D186" s="21" t="n">
        <v>89.58</v>
      </c>
      <c r="E186" s="21" t="n">
        <v>447.92</v>
      </c>
    </row>
    <row r="187" customFormat="false" ht="12.75" hidden="false" customHeight="false" outlineLevel="0" collapsed="false">
      <c r="A187" s="23" t="s">
        <v>344</v>
      </c>
      <c r="B187" s="23" t="s">
        <v>345</v>
      </c>
      <c r="C187" s="21" t="n">
        <v>11.07</v>
      </c>
      <c r="D187" s="24" t="n">
        <v>55.37</v>
      </c>
      <c r="E187" s="24" t="n">
        <v>276.86</v>
      </c>
      <c r="G187" s="4"/>
    </row>
    <row r="188" customFormat="false" ht="12.75" hidden="false" customHeight="false" outlineLevel="0" collapsed="false">
      <c r="A188" s="23" t="s">
        <v>346</v>
      </c>
      <c r="B188" s="23" t="s">
        <v>347</v>
      </c>
      <c r="C188" s="28" t="n">
        <v>55.69</v>
      </c>
      <c r="D188" s="28" t="n">
        <v>278.45</v>
      </c>
      <c r="E188" s="28" t="n">
        <v>1392.25</v>
      </c>
    </row>
    <row r="189" customFormat="false" ht="12.75" hidden="false" customHeight="false" outlineLevel="0" collapsed="false">
      <c r="A189" s="23" t="s">
        <v>348</v>
      </c>
      <c r="B189" s="23" t="s">
        <v>349</v>
      </c>
      <c r="C189" s="24" t="n">
        <v>32.51</v>
      </c>
      <c r="D189" s="24" t="n">
        <v>102.55</v>
      </c>
      <c r="E189" s="24" t="n">
        <v>512.75</v>
      </c>
    </row>
    <row r="190" customFormat="false" ht="12.75" hidden="false" customHeight="false" outlineLevel="0" collapsed="false">
      <c r="A190" s="23" t="s">
        <v>350</v>
      </c>
      <c r="B190" s="23" t="s">
        <v>351</v>
      </c>
      <c r="C190" s="24" t="n">
        <v>8.99</v>
      </c>
      <c r="D190" s="24" t="n">
        <v>44.96</v>
      </c>
      <c r="E190" s="24" t="n">
        <v>224.82</v>
      </c>
    </row>
    <row r="191" customFormat="false" ht="12.75" hidden="false" customHeight="false" outlineLevel="0" collapsed="false">
      <c r="A191" s="23" t="s">
        <v>352</v>
      </c>
      <c r="B191" s="23" t="s">
        <v>353</v>
      </c>
      <c r="C191" s="24" t="n">
        <v>8.99</v>
      </c>
      <c r="D191" s="24" t="n">
        <v>44.96</v>
      </c>
      <c r="E191" s="24" t="n">
        <v>224.82</v>
      </c>
    </row>
    <row r="192" customFormat="false" ht="12.75" hidden="false" customHeight="false" outlineLevel="0" collapsed="false">
      <c r="A192" s="23" t="s">
        <v>355</v>
      </c>
      <c r="B192" s="23" t="s">
        <v>356</v>
      </c>
      <c r="C192" s="24" t="n">
        <v>13.81</v>
      </c>
      <c r="D192" s="24" t="n">
        <v>69.05</v>
      </c>
      <c r="E192" s="24" t="n">
        <v>345.28</v>
      </c>
    </row>
    <row r="193" customFormat="false" ht="12.75" hidden="false" customHeight="false" outlineLevel="0" collapsed="false">
      <c r="A193" s="23" t="s">
        <v>357</v>
      </c>
      <c r="B193" s="23" t="s">
        <v>358</v>
      </c>
      <c r="C193" s="24" t="n">
        <v>9.65</v>
      </c>
      <c r="D193" s="24" t="n">
        <v>48.24</v>
      </c>
      <c r="E193" s="24" t="n">
        <v>241.21</v>
      </c>
    </row>
    <row r="194" customFormat="false" ht="12.75" hidden="false" customHeight="false" outlineLevel="0" collapsed="false">
      <c r="A194" s="23" t="s">
        <v>359</v>
      </c>
      <c r="B194" s="23" t="s">
        <v>360</v>
      </c>
      <c r="C194" s="24" t="n">
        <v>9.65</v>
      </c>
      <c r="D194" s="24" t="n">
        <v>48.24</v>
      </c>
      <c r="E194" s="24" t="n">
        <v>241.21</v>
      </c>
    </row>
    <row r="195" customFormat="false" ht="12.75" hidden="false" customHeight="false" outlineLevel="0" collapsed="false">
      <c r="A195" s="23" t="s">
        <v>361</v>
      </c>
      <c r="B195" s="23" t="s">
        <v>362</v>
      </c>
      <c r="C195" s="24" t="n">
        <v>8.99</v>
      </c>
      <c r="D195" s="24" t="n">
        <v>44.96</v>
      </c>
      <c r="E195" s="24" t="n">
        <v>224.82</v>
      </c>
    </row>
    <row r="196" customFormat="false" ht="12.75" hidden="false" customHeight="false" outlineLevel="0" collapsed="false">
      <c r="A196" s="23" t="s">
        <v>363</v>
      </c>
      <c r="B196" s="23" t="s">
        <v>364</v>
      </c>
      <c r="C196" s="25" t="s">
        <v>12</v>
      </c>
      <c r="D196" s="24"/>
      <c r="E196" s="24"/>
    </row>
    <row r="197" customFormat="false" ht="12.75" hidden="false" customHeight="false" outlineLevel="0" collapsed="false">
      <c r="A197" s="23" t="s">
        <v>365</v>
      </c>
      <c r="B197" s="23" t="s">
        <v>366</v>
      </c>
      <c r="C197" s="24" t="n">
        <v>26.25</v>
      </c>
      <c r="D197" s="24" t="n">
        <v>131.27</v>
      </c>
      <c r="E197" s="24" t="n">
        <v>656.36</v>
      </c>
    </row>
    <row r="198" customFormat="false" ht="12.75" hidden="false" customHeight="false" outlineLevel="0" collapsed="false">
      <c r="A198" s="23" t="s">
        <v>367</v>
      </c>
      <c r="B198" s="23" t="s">
        <v>368</v>
      </c>
      <c r="C198" s="24" t="n">
        <v>8.01</v>
      </c>
      <c r="D198" s="24"/>
      <c r="E198" s="24"/>
    </row>
    <row r="199" customFormat="false" ht="12.75" hidden="false" customHeight="false" outlineLevel="0" collapsed="false">
      <c r="A199" s="23" t="s">
        <v>369</v>
      </c>
      <c r="B199" s="23" t="s">
        <v>370</v>
      </c>
      <c r="C199" s="24" t="n">
        <v>8.01</v>
      </c>
      <c r="D199" s="24"/>
      <c r="E199" s="24"/>
    </row>
    <row r="200" customFormat="false" ht="12.75" hidden="false" customHeight="false" outlineLevel="0" collapsed="false">
      <c r="A200" s="23" t="s">
        <v>371</v>
      </c>
      <c r="B200" s="23" t="s">
        <v>372</v>
      </c>
      <c r="C200" s="24"/>
      <c r="D200" s="24" t="n">
        <v>15.2</v>
      </c>
      <c r="E200" s="24"/>
    </row>
    <row r="201" customFormat="false" ht="12.75" hidden="false" customHeight="false" outlineLevel="0" collapsed="false">
      <c r="A201" s="23" t="s">
        <v>373</v>
      </c>
      <c r="B201" s="23" t="s">
        <v>374</v>
      </c>
      <c r="C201" s="24"/>
      <c r="D201" s="24" t="n">
        <v>14.86</v>
      </c>
      <c r="E201" s="24"/>
    </row>
    <row r="202" customFormat="false" ht="12.75" hidden="false" customHeight="false" outlineLevel="0" collapsed="false">
      <c r="A202" s="23" t="s">
        <v>375</v>
      </c>
      <c r="B202" s="23" t="s">
        <v>376</v>
      </c>
      <c r="C202" s="24"/>
      <c r="D202" s="24"/>
      <c r="E202" s="24" t="n">
        <v>57.15</v>
      </c>
    </row>
    <row r="203" customFormat="false" ht="12.75" hidden="false" customHeight="false" outlineLevel="0" collapsed="false">
      <c r="A203" s="23" t="s">
        <v>377</v>
      </c>
      <c r="B203" s="23" t="s">
        <v>378</v>
      </c>
      <c r="C203" s="24"/>
      <c r="D203" s="24"/>
      <c r="E203" s="24" t="n">
        <v>58.93</v>
      </c>
    </row>
    <row r="204" customFormat="false" ht="12.75" hidden="false" customHeight="false" outlineLevel="0" collapsed="false">
      <c r="A204" s="23" t="s">
        <v>379</v>
      </c>
      <c r="B204" s="59" t="s">
        <v>413</v>
      </c>
      <c r="C204" s="24" t="n">
        <v>4.46</v>
      </c>
      <c r="D204" s="24"/>
      <c r="E204" s="24"/>
    </row>
    <row r="205" customFormat="false" ht="12.75" hidden="false" customHeight="false" outlineLevel="0" collapsed="false">
      <c r="A205" s="23" t="s">
        <v>414</v>
      </c>
      <c r="B205" s="23" t="s">
        <v>385</v>
      </c>
      <c r="C205" s="24" t="n">
        <v>3.45</v>
      </c>
      <c r="D205" s="24" t="n">
        <v>3.45</v>
      </c>
      <c r="E205" s="60" t="n">
        <v>3.45</v>
      </c>
    </row>
    <row r="206" customFormat="false" ht="12.75" hidden="false" customHeight="false" outlineLevel="0" collapsed="false">
      <c r="B206" s="1" t="s">
        <v>386</v>
      </c>
    </row>
    <row r="207" customFormat="false" ht="12.75" hidden="false" customHeight="false" outlineLevel="0" collapsed="false">
      <c r="B207" s="1" t="s">
        <v>387</v>
      </c>
    </row>
    <row r="208" customFormat="false" ht="12.75" hidden="false" customHeight="false" outlineLevel="0" collapsed="false">
      <c r="B208" s="1" t="s">
        <v>388</v>
      </c>
    </row>
    <row r="209" customFormat="false" ht="12.75" hidden="false" customHeight="false" outlineLevel="0" collapsed="false">
      <c r="B209" s="1" t="s">
        <v>389</v>
      </c>
    </row>
    <row r="210" customFormat="false" ht="12.75" hidden="false" customHeight="false" outlineLevel="0" collapsed="false">
      <c r="B210" s="1" t="s">
        <v>390</v>
      </c>
    </row>
    <row r="211" customFormat="false" ht="12.75" hidden="false" customHeight="false" outlineLevel="0" collapsed="false">
      <c r="B211" s="1" t="s">
        <v>391</v>
      </c>
    </row>
    <row r="212" customFormat="false" ht="12.75" hidden="false" customHeight="false" outlineLevel="0" collapsed="false">
      <c r="B212" s="1" t="s">
        <v>392</v>
      </c>
    </row>
    <row r="213" customFormat="false" ht="12.75" hidden="false" customHeight="false" outlineLevel="0" collapsed="false">
      <c r="B213" s="1" t="s">
        <v>393</v>
      </c>
    </row>
    <row r="215" customFormat="false" ht="12.75" hidden="false" customHeight="false" outlineLevel="0" collapsed="false">
      <c r="B215" s="1" t="s">
        <v>415</v>
      </c>
    </row>
    <row r="216" customFormat="false" ht="6.75" hidden="false" customHeight="true" outlineLevel="0" collapsed="false"/>
    <row r="217" customFormat="false" ht="12.75" hidden="false" customHeight="false" outlineLevel="0" collapsed="false">
      <c r="B217" s="1" t="s">
        <v>416</v>
      </c>
    </row>
    <row r="218" customFormat="false" ht="12.75" hidden="false" customHeight="false" outlineLevel="0" collapsed="false">
      <c r="B218" s="1" t="s">
        <v>417</v>
      </c>
    </row>
    <row r="219" customFormat="false" ht="15.75" hidden="false" customHeight="false" outlineLevel="0" collapsed="false">
      <c r="A219" s="39"/>
      <c r="B219" s="1" t="s">
        <v>418</v>
      </c>
    </row>
    <row r="221" customFormat="false" ht="15" hidden="false" customHeight="false" outlineLevel="0" collapsed="false">
      <c r="A221" s="40" t="s">
        <v>396</v>
      </c>
      <c r="B221" s="61"/>
    </row>
    <row r="222" customFormat="false" ht="15" hidden="false" customHeight="false" outlineLevel="0" collapsed="false">
      <c r="A222" s="40" t="s">
        <v>397</v>
      </c>
      <c r="B222" s="6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</sheetData>
  <hyperlinks>
    <hyperlink ref="B1" r:id="rId1" display="            BMT SUPPLIES CC  http://www.bmtchem.co.za   TEL: 011 609-2438"/>
    <hyperlink ref="D3" r:id="rId2" display="tracey@bmtchem.co.za"/>
  </hyperlink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59:43Z</dcterms:created>
  <dc:creator>TRACEY</dc:creator>
  <dc:description/>
  <dc:language>en-US</dc:language>
  <cp:lastModifiedBy>Valued Acer Customer</cp:lastModifiedBy>
  <cp:lastPrinted>2018-06-07T06:55:03Z</cp:lastPrinted>
  <dcterms:modified xsi:type="dcterms:W3CDTF">2018-06-18T11:00:37Z</dcterms:modified>
  <cp:revision>0</cp:revision>
  <dc:subject/>
  <dc:title/>
</cp:coreProperties>
</file>